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entación" sheetId="1" state="visible" r:id="rId2"/>
    <sheet name="Descripción" sheetId="2" state="visible" r:id="rId3"/>
    <sheet name="Datos de la masa" sheetId="3" state="visible" r:id="rId4"/>
    <sheet name="Tabla de producción" sheetId="4" state="visible" r:id="rId5"/>
    <sheet name="Precios y costes" sheetId="5" state="visible" r:id="rId6"/>
    <sheet name="Análisis económico" sheetId="6" state="visible" r:id="rId7"/>
    <sheet name="Cálculos intermedio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SIMULADOR PARA MASAS DE PINO SILVESTRE </t>
  </si>
  <si>
    <t xml:space="preserve"> EN EL ALTO VALLE DEL EBRO</t>
  </si>
  <si>
    <t xml:space="preserve">Felipe Bravo</t>
  </si>
  <si>
    <t xml:space="preserve">Dept. de Producción Vegetal y Silvopascicultura</t>
  </si>
  <si>
    <t xml:space="preserve">E.T.S. de Ingenierías Agrarias</t>
  </si>
  <si>
    <t xml:space="preserve">Universidad de Valladolid</t>
  </si>
  <si>
    <t xml:space="preserve">Campus de Palencia</t>
  </si>
  <si>
    <t xml:space="preserve">Si tiene alguna duda o sugerencia contacte conmigo:</t>
  </si>
  <si>
    <t xml:space="preserve">fbravo@pvs.uva.es</t>
  </si>
  <si>
    <t xml:space="preserve">Para ser usado con Microsoft Excel 1997</t>
  </si>
  <si>
    <r>
      <rPr>
        <b val="true"/>
        <sz val="12"/>
        <rFont val="Arial"/>
        <family val="2"/>
      </rPr>
      <t xml:space="preserve">  </t>
    </r>
    <r>
      <rPr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  Este programa esta diseñado para simular diferentes alternativas selvícolas</t>
    </r>
  </si>
  <si>
    <t xml:space="preserve">para las masas de pino silvestre en el Alto Valle del Ebro</t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 Para simular la selvicultura que proponga tan solo siga las instrucciones en las</t>
    </r>
  </si>
  <si>
    <t xml:space="preserve">páginas siguientes.</t>
  </si>
  <si>
    <t xml:space="preserve">DESCRIPCION DEL PROGRAMA:</t>
  </si>
  <si>
    <t xml:space="preserve">Esta hoja de cálculo permite generar diversas selviculturas propuestas por el gestor forestal</t>
  </si>
  <si>
    <t xml:space="preserve">para masas de pino silvestre en el Alto Valle del Ebro. La utilización de este modelo para la simulación</t>
  </si>
  <si>
    <t xml:space="preserve">fuera del ámbito en el que se eleboró no ha sido comprobada y por tanto puede dar lugar a estimaciones</t>
  </si>
  <si>
    <t xml:space="preserve">erróneas.</t>
  </si>
  <si>
    <t xml:space="preserve">El modelo que genera estas simulaciones es del tipo de modelos empíricos de rodal completo.</t>
  </si>
  <si>
    <t xml:space="preserve">Las parcelas que se utilizarón para elaborar el modelo provinieron de dos fuentes distintas. El modelo</t>
  </si>
  <si>
    <t xml:space="preserve">fue ajustado utilizando parcelas del Segundo Inventario Forestal Nacional y posteriormente calibrado utilizando</t>
  </si>
  <si>
    <t xml:space="preserve">parcelas de la red del Instituto Nacional de Investigaciones Agrarias.</t>
  </si>
  <si>
    <t xml:space="preserve">Para el correcto funcionamiento del modelo se precisa la altura dominante, la calidad de la estación,</t>
  </si>
  <si>
    <t xml:space="preserve">la densidad de la masa en número de pies por hectárea y expresada a través el índice de densidad del rodal,</t>
  </si>
  <si>
    <t xml:space="preserve">el intervalo, en incremento de la altura dominante, para comprobar la simulación y el incremento de SDI</t>
  </si>
  <si>
    <t xml:space="preserve">por cada m de incremento de altura dominante.</t>
  </si>
  <si>
    <r>
      <rPr>
        <sz val="10"/>
        <rFont val="Arial"/>
        <family val="0"/>
      </rPr>
      <t xml:space="preserve">El usuario puede encontrar más información en Bravo, F. (1999) </t>
    </r>
    <r>
      <rPr>
        <i val="true"/>
        <sz val="10"/>
        <rFont val="Arial"/>
        <family val="2"/>
      </rPr>
      <t xml:space="preserve">Modelo de producción para </t>
    </r>
    <r>
      <rPr>
        <i val="true"/>
        <u val="single"/>
        <sz val="10"/>
        <rFont val="Arial"/>
        <family val="2"/>
      </rPr>
      <t xml:space="preserve">Pinus sylvestris</t>
    </r>
    <r>
      <rPr>
        <i val="true"/>
        <sz val="10"/>
        <rFont val="Arial"/>
        <family val="2"/>
      </rPr>
      <t xml:space="preserve"> L. en el Alto</t>
    </r>
  </si>
  <si>
    <r>
      <rPr>
        <i val="true"/>
        <sz val="10"/>
        <rFont val="Arial"/>
        <family val="2"/>
      </rPr>
      <t xml:space="preserve">Valle del Ebro</t>
    </r>
    <r>
      <rPr>
        <sz val="10"/>
        <rFont val="Arial"/>
        <family val="0"/>
      </rPr>
      <t xml:space="preserve">. Tesis Doctoral, Universidad de Valladolid o directamente del autor escribiendo a fbravo@pvs.uva.es</t>
    </r>
  </si>
  <si>
    <t xml:space="preserve">DATOS DE LA MASA</t>
  </si>
  <si>
    <t xml:space="preserve">Monte:</t>
  </si>
  <si>
    <t xml:space="preserve">Canton:</t>
  </si>
  <si>
    <t xml:space="preserve">Rodal:</t>
  </si>
  <si>
    <t xml:space="preserve">Indice de sitio:</t>
  </si>
  <si>
    <t xml:space="preserve">Simulación:</t>
  </si>
  <si>
    <t xml:space="preserve">Fecha:</t>
  </si>
  <si>
    <t xml:space="preserve">LOCALIZACION</t>
  </si>
  <si>
    <t xml:space="preserve">Nombre del monte:</t>
  </si>
  <si>
    <t xml:space="preserve">jj</t>
  </si>
  <si>
    <t xml:space="preserve">Número o código del monte:</t>
  </si>
  <si>
    <t xml:space="preserve">23B</t>
  </si>
  <si>
    <t xml:space="preserve">Propietario:</t>
  </si>
  <si>
    <t xml:space="preserve">hh</t>
  </si>
  <si>
    <t xml:space="preserve">Provincia:</t>
  </si>
  <si>
    <t xml:space="preserve">Comunidad Autónoma</t>
  </si>
  <si>
    <t xml:space="preserve">yy</t>
  </si>
  <si>
    <t xml:space="preserve">Termino Municipal:</t>
  </si>
  <si>
    <t xml:space="preserve">mfn</t>
  </si>
  <si>
    <t xml:space="preserve">DATOS INICIALES DE LA MASA</t>
  </si>
  <si>
    <t xml:space="preserve">Rangos</t>
  </si>
  <si>
    <t xml:space="preserve">Calidad de la estación (índice de sitio en metros):</t>
  </si>
  <si>
    <t xml:space="preserve">(14-29)</t>
  </si>
  <si>
    <t xml:space="preserve">Altura dominante:</t>
  </si>
  <si>
    <t xml:space="preserve">(5-30)</t>
  </si>
  <si>
    <t xml:space="preserve">Densidad inicial (pies/ha):</t>
  </si>
  <si>
    <t xml:space="preserve">(350-3000)</t>
  </si>
  <si>
    <t xml:space="preserve">Diámetro medio cuadrático:</t>
  </si>
  <si>
    <t xml:space="preserve">(10-60)</t>
  </si>
  <si>
    <t xml:space="preserve">Intervalo para comprobar la evolucion de la masa (m de H0)</t>
  </si>
  <si>
    <t xml:space="preserve">(1-6)</t>
  </si>
  <si>
    <t xml:space="preserve">Incremento de SDI por cada metro de incremento en altura dominante:</t>
  </si>
  <si>
    <t xml:space="preserve">(75-175)</t>
  </si>
  <si>
    <t xml:space="preserve">TABLA DE PRODUCCION</t>
  </si>
  <si>
    <t xml:space="preserve">MASA ANTES DE LA CLARA</t>
  </si>
  <si>
    <t xml:space="preserve">MASA EXTRAIDA</t>
  </si>
  <si>
    <t xml:space="preserve">MASA DESPUES DE LA CLARA</t>
  </si>
  <si>
    <t xml:space="preserve">MASA TOTAL</t>
  </si>
  <si>
    <t xml:space="preserve">Edad</t>
  </si>
  <si>
    <t xml:space="preserve">H0</t>
  </si>
  <si>
    <t xml:space="preserve">Nac</t>
  </si>
  <si>
    <t xml:space="preserve">Gac</t>
  </si>
  <si>
    <t xml:space="preserve">Vac</t>
  </si>
  <si>
    <t xml:space="preserve">Dgac</t>
  </si>
  <si>
    <t xml:space="preserve">SDIac</t>
  </si>
  <si>
    <t xml:space="preserve">vext/vac</t>
  </si>
  <si>
    <t xml:space="preserve">Next</t>
  </si>
  <si>
    <t xml:space="preserve">Gext</t>
  </si>
  <si>
    <t xml:space="preserve">Vext</t>
  </si>
  <si>
    <t xml:space="preserve">VText</t>
  </si>
  <si>
    <t xml:space="preserve">Ndc</t>
  </si>
  <si>
    <t xml:space="preserve">Gdc</t>
  </si>
  <si>
    <t xml:space="preserve">Vdc</t>
  </si>
  <si>
    <t xml:space="preserve">Dgdc</t>
  </si>
  <si>
    <t xml:space="preserve">SDIdc</t>
  </si>
  <si>
    <t xml:space="preserve">VT</t>
  </si>
  <si>
    <t xml:space="preserve">CMA</t>
  </si>
  <si>
    <t xml:space="preserve">CCA</t>
  </si>
  <si>
    <t xml:space="preserve">PRECIOS Y COSTES</t>
  </si>
  <si>
    <t xml:space="preserve">COSTES FIJOS Y VARIABLES</t>
  </si>
  <si>
    <t xml:space="preserve">Costes fijos </t>
  </si>
  <si>
    <t xml:space="preserve">Coste variable</t>
  </si>
  <si>
    <t xml:space="preserve">Costes totales</t>
  </si>
  <si>
    <t xml:space="preserve">PRECIOS POR PRODUCTOS</t>
  </si>
  <si>
    <t xml:space="preserve">(Euros)</t>
  </si>
  <si>
    <t xml:space="preserve">(Euros/mc)</t>
  </si>
  <si>
    <t xml:space="preserve">Precio</t>
  </si>
  <si>
    <t xml:space="preserve">Int. 1</t>
  </si>
  <si>
    <t xml:space="preserve">(Euros/m.c.)</t>
  </si>
  <si>
    <t xml:space="preserve">Int. 2</t>
  </si>
  <si>
    <t xml:space="preserve">producto1</t>
  </si>
  <si>
    <t xml:space="preserve">Int. 3</t>
  </si>
  <si>
    <t xml:space="preserve">producto2</t>
  </si>
  <si>
    <t xml:space="preserve">Int. 4</t>
  </si>
  <si>
    <t xml:space="preserve">producto3</t>
  </si>
  <si>
    <t xml:space="preserve">Int. 5</t>
  </si>
  <si>
    <t xml:space="preserve">producto4</t>
  </si>
  <si>
    <t xml:space="preserve">Int. 6</t>
  </si>
  <si>
    <t xml:space="preserve">Int. 7</t>
  </si>
  <si>
    <t xml:space="preserve">TIPO DE INTERES</t>
  </si>
  <si>
    <t xml:space="preserve">Int. 8</t>
  </si>
  <si>
    <t xml:space="preserve">(tanto por uno)</t>
  </si>
  <si>
    <t xml:space="preserve">Int. 9</t>
  </si>
  <si>
    <t xml:space="preserve">Int. 10</t>
  </si>
  <si>
    <t xml:space="preserve">PROPORCION(TANTO POR UNO) EN VOLUMEN DE CADA TIPO DE PRODUCTO POR INTERVENCION</t>
  </si>
  <si>
    <t xml:space="preserve">TOTAL</t>
  </si>
  <si>
    <t xml:space="preserve">ANALSIS ECONOMICO</t>
  </si>
  <si>
    <t xml:space="preserve">Intervención</t>
  </si>
  <si>
    <t xml:space="preserve">Año</t>
  </si>
  <si>
    <t xml:space="preserve">Vol.Ext</t>
  </si>
  <si>
    <t xml:space="preserve">Costes (Euros)</t>
  </si>
  <si>
    <t xml:space="preserve">Ingresos (Euros)</t>
  </si>
  <si>
    <t xml:space="preserve">Renta (Euros)</t>
  </si>
  <si>
    <t xml:space="preserve">Renta act. (Euros)</t>
  </si>
  <si>
    <t xml:space="preserve">TOTALES</t>
  </si>
  <si>
    <t xml:space="preserve">Edad de la masa </t>
  </si>
  <si>
    <t xml:space="preserve">ed1</t>
  </si>
  <si>
    <t xml:space="preserve">ed2</t>
  </si>
  <si>
    <t xml:space="preserve">ed3</t>
  </si>
  <si>
    <t xml:space="preserve">ed4</t>
  </si>
  <si>
    <t xml:space="preserve">ed5</t>
  </si>
  <si>
    <t xml:space="preserve">ed6</t>
  </si>
  <si>
    <t xml:space="preserve">ed7</t>
  </si>
  <si>
    <t xml:space="preserve">ed8</t>
  </si>
  <si>
    <t xml:space="preserve">ed9</t>
  </si>
  <si>
    <t xml:space="preserve">ed10</t>
  </si>
  <si>
    <t xml:space="preserve">beta</t>
  </si>
  <si>
    <t xml:space="preserve">alfa</t>
  </si>
  <si>
    <t xml:space="preserve">gamma</t>
  </si>
  <si>
    <t xml:space="preserve">exp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\-yy"/>
    <numFmt numFmtId="167" formatCode="0"/>
    <numFmt numFmtId="168" formatCode="[$-409]m/d/yyyy"/>
    <numFmt numFmtId="169" formatCode="0.00"/>
    <numFmt numFmtId="170" formatCode="0.0"/>
    <numFmt numFmtId="171" formatCode="_(\$* #,##0.00_);_(\$* \(#,##0.00\);_(\$* \-??_);_(@_)"/>
    <numFmt numFmtId="172" formatCode="#,##0.00\ _p_t_a"/>
    <numFmt numFmtId="173" formatCode="[$-409]#,##0.00_);\(#,##0.00\)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8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15.75" hidden="false" customHeight="false" outlineLevel="0" collapsed="false">
      <c r="D6" s="4" t="s">
        <v>2</v>
      </c>
      <c r="E6" s="4"/>
      <c r="F6" s="4"/>
      <c r="G6" s="4"/>
      <c r="H6" s="4"/>
      <c r="I6" s="4"/>
    </row>
    <row r="7" customFormat="false" ht="15.75" hidden="false" customHeight="false" outlineLevel="0" collapsed="false">
      <c r="D7" s="4" t="s">
        <v>3</v>
      </c>
      <c r="E7" s="4"/>
      <c r="F7" s="4"/>
      <c r="G7" s="4"/>
      <c r="H7" s="4"/>
      <c r="I7" s="4"/>
    </row>
    <row r="8" customFormat="false" ht="15.75" hidden="false" customHeight="false" outlineLevel="0" collapsed="false">
      <c r="D8" s="4" t="s">
        <v>4</v>
      </c>
      <c r="E8" s="4"/>
      <c r="F8" s="4"/>
      <c r="G8" s="4"/>
      <c r="H8" s="4"/>
      <c r="I8" s="4"/>
    </row>
    <row r="9" customFormat="false" ht="15.75" hidden="false" customHeight="false" outlineLevel="0" collapsed="false">
      <c r="D9" s="4" t="s">
        <v>5</v>
      </c>
      <c r="E9" s="4"/>
      <c r="F9" s="4"/>
      <c r="G9" s="4"/>
      <c r="H9" s="4"/>
      <c r="I9" s="4"/>
    </row>
    <row r="10" customFormat="false" ht="15.75" hidden="false" customHeight="false" outlineLevel="0" collapsed="false">
      <c r="D10" s="4" t="s">
        <v>6</v>
      </c>
      <c r="E10" s="4"/>
      <c r="F10" s="4"/>
      <c r="G10" s="4"/>
      <c r="H10" s="4"/>
      <c r="I10" s="4"/>
    </row>
    <row r="12" customFormat="false" ht="15.75" hidden="false" customHeight="false" outlineLevel="0" collapsed="false">
      <c r="D12" s="4" t="s">
        <v>7</v>
      </c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D13" s="5" t="s">
        <v>8</v>
      </c>
      <c r="E13" s="5"/>
      <c r="F13" s="5"/>
      <c r="G13" s="5"/>
      <c r="H13" s="5"/>
      <c r="I13" s="5"/>
      <c r="J13" s="5"/>
    </row>
    <row r="16" customFormat="false" ht="15.75" hidden="false" customHeight="false" outlineLevel="0" collapsed="false">
      <c r="A16" s="6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8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9"/>
    </row>
    <row r="19" customFormat="false" ht="15.75" hidden="false" customHeight="false" outlineLevel="0" collapsed="false">
      <c r="A19" s="8" t="s">
        <v>1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9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</row>
    <row r="21" customFormat="false" ht="15.75" hidden="false" customHeight="false" outlineLevel="0" collapsed="false">
      <c r="A21" s="8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9"/>
    </row>
    <row r="22" customFormat="false" ht="15.75" hidden="false" customHeight="false" outlineLevel="0" collapsed="false">
      <c r="A22" s="6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</row>
    <row r="23" customFormat="false" ht="15" hidden="false" customHeight="false" outlineLevel="0" collapsed="false">
      <c r="B23" s="7"/>
      <c r="C23" s="7"/>
      <c r="D23" s="10"/>
      <c r="E23" s="7"/>
      <c r="F23" s="7"/>
      <c r="G23" s="7"/>
      <c r="H23" s="7"/>
      <c r="I23" s="7"/>
      <c r="J23" s="7"/>
      <c r="K23" s="7"/>
      <c r="L23" s="9"/>
    </row>
    <row r="24" customFormat="false" ht="15.75" hidden="false" customHeight="false" outlineLevel="0" collapsed="false">
      <c r="A24" s="6"/>
      <c r="B24" s="7"/>
      <c r="C24" s="7"/>
      <c r="D24" s="10"/>
      <c r="E24" s="7"/>
      <c r="F24" s="7"/>
      <c r="G24" s="7"/>
      <c r="H24" s="7"/>
      <c r="I24" s="7"/>
      <c r="J24" s="7"/>
      <c r="K24" s="7"/>
      <c r="L24" s="9"/>
    </row>
  </sheetData>
  <sheetProtection sheet="true" password="e5e9" objects="true" scenarios="true"/>
  <mergeCells count="9">
    <mergeCell ref="A1:M1"/>
    <mergeCell ref="A2:M2"/>
    <mergeCell ref="D6:I6"/>
    <mergeCell ref="D7:I7"/>
    <mergeCell ref="D8:I8"/>
    <mergeCell ref="D9:I9"/>
    <mergeCell ref="D10:I10"/>
    <mergeCell ref="D12:J12"/>
    <mergeCell ref="D13:J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11" t="s">
        <v>14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5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12" t="s">
        <v>28</v>
      </c>
    </row>
  </sheetData>
  <sheetProtection sheet="true" password="e5e9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1" min="11" style="0" width="9.99"/>
    <col collapsed="false" customWidth="true" hidden="false" outlineLevel="0" max="12" min="12" style="0" width="5.56"/>
  </cols>
  <sheetData>
    <row r="1" s="14" customFormat="true" ht="12.75" hidden="false" customHeight="false" outlineLevel="0" collapsed="false">
      <c r="A1" s="13" t="s">
        <v>3</v>
      </c>
      <c r="B1" s="13"/>
      <c r="C1" s="13"/>
      <c r="D1" s="13"/>
      <c r="E1" s="13"/>
      <c r="F1" s="13" t="s">
        <v>29</v>
      </c>
      <c r="G1" s="13"/>
      <c r="H1" s="13"/>
      <c r="I1" s="13"/>
      <c r="K1" s="13" t="s">
        <v>30</v>
      </c>
      <c r="L1" s="13" t="str">
        <f aca="false">'Datos de la masa'!C10</f>
        <v>jj</v>
      </c>
      <c r="M1" s="13"/>
      <c r="N1" s="13"/>
      <c r="R1" s="13"/>
      <c r="S1" s="13"/>
      <c r="T1" s="13"/>
    </row>
    <row r="2" s="14" customFormat="true" ht="12.75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K2" s="15" t="s">
        <v>31</v>
      </c>
      <c r="L2" s="16" t="str">
        <f aca="false">'Datos de la masa'!B12</f>
        <v>23B</v>
      </c>
      <c r="M2" s="17" t="s">
        <v>32</v>
      </c>
      <c r="N2" s="16" t="n">
        <f aca="false">'Datos de la masa'!D12</f>
        <v>12</v>
      </c>
      <c r="R2" s="13"/>
      <c r="S2" s="13"/>
      <c r="T2" s="13"/>
    </row>
    <row r="3" s="14" customFormat="true" ht="12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K3" s="18" t="s">
        <v>33</v>
      </c>
      <c r="M3" s="18" t="n">
        <f aca="false">I19</f>
        <v>29</v>
      </c>
      <c r="N3" s="13"/>
      <c r="R3" s="13"/>
      <c r="S3" s="13"/>
      <c r="T3" s="13"/>
    </row>
    <row r="4" s="14" customFormat="true" ht="12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 t="s">
        <v>34</v>
      </c>
      <c r="L4" s="19" t="n">
        <f aca="false">'Datos de la masa'!H13</f>
        <v>0</v>
      </c>
      <c r="M4" s="19" t="s">
        <v>35</v>
      </c>
      <c r="N4" s="19" t="n">
        <f aca="false">B13</f>
        <v>36843</v>
      </c>
      <c r="O4" s="20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9" customFormat="false" ht="12.75" hidden="false" customHeight="false" outlineLevel="0" collapsed="false">
      <c r="A9" s="22" t="s">
        <v>36</v>
      </c>
      <c r="B9" s="23"/>
    </row>
    <row r="10" customFormat="false" ht="12.75" hidden="false" customHeight="false" outlineLevel="0" collapsed="false">
      <c r="A10" s="24" t="s">
        <v>37</v>
      </c>
      <c r="B10" s="25"/>
      <c r="C10" s="26" t="s">
        <v>38</v>
      </c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7" t="s">
        <v>39</v>
      </c>
      <c r="B11" s="25"/>
      <c r="C11" s="28"/>
      <c r="D11" s="26" t="n">
        <v>222</v>
      </c>
      <c r="E11" s="26"/>
      <c r="F11" s="26"/>
    </row>
    <row r="12" customFormat="false" ht="12.75" hidden="false" customHeight="false" outlineLevel="0" collapsed="false">
      <c r="A12" s="29" t="s">
        <v>31</v>
      </c>
      <c r="B12" s="26" t="s">
        <v>40</v>
      </c>
      <c r="C12" s="27" t="s">
        <v>32</v>
      </c>
      <c r="D12" s="26" t="n">
        <v>12</v>
      </c>
    </row>
    <row r="13" customFormat="false" ht="12.75" hidden="false" customHeight="false" outlineLevel="0" collapsed="false">
      <c r="A13" s="29" t="s">
        <v>35</v>
      </c>
      <c r="B13" s="30" t="n">
        <v>36843</v>
      </c>
      <c r="C13" s="31"/>
      <c r="F13" s="32" t="s">
        <v>34</v>
      </c>
      <c r="G13" s="33"/>
      <c r="H13" s="34" t="n">
        <v>0</v>
      </c>
    </row>
    <row r="14" customFormat="false" ht="12.75" hidden="false" customHeight="false" outlineLevel="0" collapsed="false">
      <c r="A14" s="29" t="s">
        <v>41</v>
      </c>
      <c r="B14" s="35"/>
      <c r="C14" s="36" t="s">
        <v>42</v>
      </c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29" t="s">
        <v>43</v>
      </c>
      <c r="B15" s="26" t="n">
        <v>22223</v>
      </c>
      <c r="C15" s="26"/>
      <c r="D15" s="26"/>
      <c r="E15" s="37" t="s">
        <v>44</v>
      </c>
      <c r="F15" s="37"/>
      <c r="G15" s="37"/>
      <c r="H15" s="26" t="s">
        <v>45</v>
      </c>
      <c r="I15" s="26"/>
      <c r="J15" s="26"/>
    </row>
    <row r="16" customFormat="false" ht="12.75" hidden="false" customHeight="false" outlineLevel="0" collapsed="false">
      <c r="A16" s="38" t="s">
        <v>46</v>
      </c>
      <c r="B16" s="39"/>
      <c r="C16" s="26" t="s">
        <v>47</v>
      </c>
      <c r="D16" s="26"/>
      <c r="E16" s="26"/>
      <c r="F16" s="26"/>
      <c r="G16" s="26"/>
      <c r="H16" s="26"/>
      <c r="I16" s="26"/>
      <c r="J16" s="26"/>
    </row>
    <row r="18" customFormat="false" ht="12.75" hidden="false" customHeight="false" outlineLevel="0" collapsed="false">
      <c r="A18" s="40" t="s">
        <v>48</v>
      </c>
      <c r="B18" s="14"/>
      <c r="J18" s="41" t="s">
        <v>49</v>
      </c>
    </row>
    <row r="19" customFormat="false" ht="12.75" hidden="false" customHeight="false" outlineLevel="0" collapsed="false">
      <c r="A19" s="24" t="s">
        <v>50</v>
      </c>
      <c r="B19" s="42"/>
      <c r="C19" s="42"/>
      <c r="D19" s="42"/>
      <c r="E19" s="42"/>
      <c r="F19" s="42"/>
      <c r="G19" s="42"/>
      <c r="H19" s="43"/>
      <c r="I19" s="44" t="n">
        <v>29</v>
      </c>
      <c r="J19" s="41" t="s">
        <v>51</v>
      </c>
      <c r="K19" s="45" t="str">
        <f aca="false">IF(I19&lt;14,"Dato fuera de rango",IF(I19&gt;29,"Dato fuera de rango","    "))</f>
        <v>    </v>
      </c>
    </row>
    <row r="20" customFormat="false" ht="12.75" hidden="false" customHeight="false" outlineLevel="0" collapsed="false">
      <c r="A20" s="27" t="s">
        <v>52</v>
      </c>
      <c r="B20" s="46"/>
      <c r="C20" s="46"/>
      <c r="D20" s="46"/>
      <c r="E20" s="46"/>
      <c r="F20" s="46"/>
      <c r="G20" s="46"/>
      <c r="H20" s="47"/>
      <c r="I20" s="44" t="n">
        <v>10</v>
      </c>
      <c r="J20" s="48" t="s">
        <v>53</v>
      </c>
      <c r="K20" s="45" t="str">
        <f aca="false">IF(I20&lt;5,"Dato fuera de rango",IF(I20&gt;30,"Dato fuera de rango","    "))</f>
        <v>    </v>
      </c>
    </row>
    <row r="21" customFormat="false" ht="12.75" hidden="false" customHeight="false" outlineLevel="0" collapsed="false">
      <c r="A21" s="27" t="s">
        <v>54</v>
      </c>
      <c r="B21" s="46"/>
      <c r="C21" s="46"/>
      <c r="D21" s="46"/>
      <c r="E21" s="46"/>
      <c r="F21" s="46"/>
      <c r="G21" s="46"/>
      <c r="H21" s="47"/>
      <c r="I21" s="44" t="n">
        <v>1500</v>
      </c>
      <c r="J21" s="41" t="s">
        <v>55</v>
      </c>
      <c r="K21" s="45" t="str">
        <f aca="false">IF(I21&lt;350,"Dato fuera de rango",IF(I21&gt;3000,"Dato fuera de rango","    "))</f>
        <v>    </v>
      </c>
    </row>
    <row r="22" customFormat="false" ht="12.75" hidden="false" customHeight="false" outlineLevel="0" collapsed="false">
      <c r="A22" s="27" t="s">
        <v>56</v>
      </c>
      <c r="B22" s="46"/>
      <c r="C22" s="46"/>
      <c r="D22" s="46"/>
      <c r="E22" s="46"/>
      <c r="F22" s="46"/>
      <c r="G22" s="46"/>
      <c r="H22" s="47"/>
      <c r="I22" s="44" t="n">
        <v>20</v>
      </c>
      <c r="J22" s="41" t="s">
        <v>57</v>
      </c>
      <c r="K22" s="45" t="str">
        <f aca="false">IF(I22&lt;10,"Dato fuera de rango",IF(I22&gt;60,"Dato fuera de rango","    "))</f>
        <v>    </v>
      </c>
    </row>
    <row r="23" customFormat="false" ht="12.75" hidden="false" customHeight="false" outlineLevel="0" collapsed="false">
      <c r="A23" s="27" t="s">
        <v>58</v>
      </c>
      <c r="B23" s="46"/>
      <c r="C23" s="46"/>
      <c r="D23" s="46"/>
      <c r="E23" s="46"/>
      <c r="F23" s="46"/>
      <c r="G23" s="46"/>
      <c r="H23" s="47"/>
      <c r="I23" s="44" t="n">
        <v>2</v>
      </c>
      <c r="J23" s="41" t="s">
        <v>59</v>
      </c>
      <c r="K23" s="45" t="str">
        <f aca="false">IF(I23&lt;1,"Dato fuera de rango",IF(I23&gt;6,"Dato fuera de rango","    "))</f>
        <v>    </v>
      </c>
    </row>
    <row r="24" customFormat="false" ht="12.75" hidden="false" customHeight="false" outlineLevel="0" collapsed="false">
      <c r="A24" s="38" t="s">
        <v>60</v>
      </c>
      <c r="B24" s="49"/>
      <c r="C24" s="49"/>
      <c r="D24" s="49"/>
      <c r="E24" s="49"/>
      <c r="F24" s="49"/>
      <c r="G24" s="49"/>
      <c r="H24" s="50"/>
      <c r="I24" s="44" t="n">
        <v>100</v>
      </c>
      <c r="J24" s="41" t="s">
        <v>61</v>
      </c>
      <c r="K24" s="45" t="str">
        <f aca="false">IF(I24&lt;75,"Dato fuera de rango",IF(I24&gt;175,"Dato fuera de rango","    "))</f>
        <v>    </v>
      </c>
    </row>
    <row r="25" customFormat="false" ht="12.75" hidden="false" customHeight="false" outlineLevel="0" collapsed="false">
      <c r="C25" s="51"/>
    </row>
  </sheetData>
  <sheetProtection sheet="true" password="e5e9" objects="true" scenarios="true"/>
  <mergeCells count="7">
    <mergeCell ref="C10:J10"/>
    <mergeCell ref="D11:F11"/>
    <mergeCell ref="C14:J14"/>
    <mergeCell ref="B15:D15"/>
    <mergeCell ref="E15:G15"/>
    <mergeCell ref="H15:J15"/>
    <mergeCell ref="C16:J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4.70703125" defaultRowHeight="11.25" zeroHeight="false" outlineLevelRow="0" outlineLevelCol="0"/>
  <cols>
    <col collapsed="false" customWidth="false" hidden="false" outlineLevel="0" max="3" min="1" style="52" width="4.7"/>
    <col collapsed="false" customWidth="true" hidden="false" outlineLevel="0" max="5" min="4" style="52" width="6.41"/>
    <col collapsed="false" customWidth="true" hidden="false" outlineLevel="0" max="6" min="6" style="52" width="5.85"/>
    <col collapsed="false" customWidth="true" hidden="false" outlineLevel="0" max="7" min="7" style="52" width="5.41"/>
    <col collapsed="false" customWidth="true" hidden="false" outlineLevel="0" max="8" min="8" style="52" width="6.7"/>
    <col collapsed="false" customWidth="false" hidden="false" outlineLevel="0" max="9" min="9" style="52" width="4.7"/>
    <col collapsed="false" customWidth="true" hidden="false" outlineLevel="0" max="10" min="10" style="52" width="7.85"/>
    <col collapsed="false" customWidth="true" hidden="false" outlineLevel="0" max="12" min="11" style="52" width="7.28"/>
    <col collapsed="false" customWidth="false" hidden="false" outlineLevel="0" max="13" min="13" style="52" width="4.7"/>
    <col collapsed="false" customWidth="true" hidden="false" outlineLevel="0" max="14" min="14" style="52" width="6.13"/>
    <col collapsed="false" customWidth="true" hidden="false" outlineLevel="0" max="15" min="15" style="52" width="6.7"/>
    <col collapsed="false" customWidth="true" hidden="false" outlineLevel="0" max="16" min="16" style="52" width="5.99"/>
    <col collapsed="false" customWidth="true" hidden="false" outlineLevel="0" max="17" min="17" style="52" width="5.71"/>
    <col collapsed="false" customWidth="true" hidden="false" outlineLevel="0" max="18" min="18" style="52" width="7.7"/>
    <col collapsed="false" customWidth="true" hidden="false" outlineLevel="0" max="19" min="19" style="52" width="5.13"/>
    <col collapsed="false" customWidth="true" hidden="false" outlineLevel="0" max="20" min="20" style="52" width="6.28"/>
    <col collapsed="false" customWidth="false" hidden="false" outlineLevel="0" max="257" min="21" style="52" width="4.7"/>
  </cols>
  <sheetData>
    <row r="1" s="13" customFormat="true" ht="11.25" hidden="false" customHeight="false" outlineLevel="0" collapsed="false">
      <c r="A1" s="13" t="s">
        <v>3</v>
      </c>
      <c r="I1" s="13" t="s">
        <v>62</v>
      </c>
      <c r="M1" s="13" t="s">
        <v>30</v>
      </c>
      <c r="O1" s="13" t="str">
        <f aca="false">'Datos de la masa'!C10</f>
        <v>jj</v>
      </c>
    </row>
    <row r="2" s="13" customFormat="true" ht="11.25" hidden="false" customHeight="false" outlineLevel="0" collapsed="false">
      <c r="A2" s="13" t="s">
        <v>4</v>
      </c>
      <c r="M2" s="15" t="s">
        <v>31</v>
      </c>
      <c r="O2" s="53" t="str">
        <f aca="false">'Datos de la masa'!B12</f>
        <v>23B</v>
      </c>
      <c r="P2" s="17" t="s">
        <v>32</v>
      </c>
      <c r="Q2" s="16" t="n">
        <f aca="false">'Datos de la masa'!D12</f>
        <v>12</v>
      </c>
    </row>
    <row r="3" s="13" customFormat="true" ht="12.75" hidden="false" customHeight="false" outlineLevel="0" collapsed="false">
      <c r="A3" s="13" t="s">
        <v>5</v>
      </c>
      <c r="M3" s="18" t="s">
        <v>33</v>
      </c>
      <c r="O3" s="14"/>
      <c r="P3" s="18" t="n">
        <f aca="false">'Datos de la masa'!I19</f>
        <v>29</v>
      </c>
    </row>
    <row r="4" s="13" customFormat="true" ht="11.2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 t="s">
        <v>34</v>
      </c>
      <c r="N4" s="19"/>
      <c r="O4" s="19" t="n">
        <f aca="false">'Datos de la masa'!H13</f>
        <v>0</v>
      </c>
      <c r="P4" s="19" t="s">
        <v>35</v>
      </c>
      <c r="Q4" s="54" t="n">
        <f aca="false">'Datos de la masa'!B13</f>
        <v>36843</v>
      </c>
      <c r="R4" s="54"/>
      <c r="S4" s="19"/>
      <c r="T4" s="19"/>
    </row>
    <row r="10" customFormat="false" ht="11.25" hidden="false" customHeight="false" outlineLevel="0" collapsed="false">
      <c r="A10" s="55"/>
      <c r="B10" s="55"/>
      <c r="C10" s="56" t="s">
        <v>63</v>
      </c>
      <c r="D10" s="56"/>
      <c r="E10" s="56"/>
      <c r="F10" s="56"/>
      <c r="G10" s="56"/>
      <c r="H10" s="56" t="s">
        <v>64</v>
      </c>
      <c r="I10" s="56"/>
      <c r="J10" s="56"/>
      <c r="K10" s="56"/>
      <c r="L10" s="56"/>
      <c r="M10" s="56" t="s">
        <v>65</v>
      </c>
      <c r="N10" s="56"/>
      <c r="O10" s="56"/>
      <c r="P10" s="56"/>
      <c r="Q10" s="56"/>
      <c r="R10" s="56" t="s">
        <v>66</v>
      </c>
      <c r="S10" s="56"/>
      <c r="T10" s="56"/>
    </row>
    <row r="11" customFormat="false" ht="11.25" hidden="false" customHeight="false" outlineLevel="0" collapsed="false">
      <c r="A11" s="56" t="s">
        <v>67</v>
      </c>
      <c r="B11" s="56" t="s">
        <v>68</v>
      </c>
      <c r="C11" s="56" t="s">
        <v>69</v>
      </c>
      <c r="D11" s="56" t="s">
        <v>70</v>
      </c>
      <c r="E11" s="56" t="s">
        <v>71</v>
      </c>
      <c r="F11" s="56" t="s">
        <v>72</v>
      </c>
      <c r="G11" s="56" t="s">
        <v>73</v>
      </c>
      <c r="H11" s="56" t="s">
        <v>74</v>
      </c>
      <c r="I11" s="56" t="s">
        <v>75</v>
      </c>
      <c r="J11" s="56" t="s">
        <v>76</v>
      </c>
      <c r="K11" s="56" t="s">
        <v>77</v>
      </c>
      <c r="L11" s="56" t="s">
        <v>78</v>
      </c>
      <c r="M11" s="56" t="s">
        <v>79</v>
      </c>
      <c r="N11" s="57" t="s">
        <v>80</v>
      </c>
      <c r="O11" s="56" t="s">
        <v>81</v>
      </c>
      <c r="P11" s="56" t="s">
        <v>82</v>
      </c>
      <c r="Q11" s="56" t="s">
        <v>83</v>
      </c>
      <c r="R11" s="56" t="s">
        <v>84</v>
      </c>
      <c r="S11" s="57" t="s">
        <v>85</v>
      </c>
      <c r="T11" s="56" t="s">
        <v>86</v>
      </c>
    </row>
    <row r="12" customFormat="false" ht="11.25" hidden="false" customHeight="false" outlineLevel="0" collapsed="false">
      <c r="A12" s="58" t="n">
        <f aca="false">'Cálculos intermedios'!B8</f>
        <v>24</v>
      </c>
      <c r="B12" s="59" t="n">
        <f aca="false">'Datos de la masa'!I20</f>
        <v>10</v>
      </c>
      <c r="C12" s="60" t="n">
        <f aca="false">'Datos de la masa'!I21</f>
        <v>1500</v>
      </c>
      <c r="D12" s="61" t="n">
        <f aca="false">IF(C12=0,"0",ROUND(0.033*(C12^-0.107)*(G12^1.161),2))</f>
        <v>46.69</v>
      </c>
      <c r="E12" s="61" t="n">
        <f aca="false">IF((C12)=0,"0",ROUND(0.168*(G12^0.913)*(B12^0.413)-215.069+15.685*B12,2))</f>
        <v>183.46</v>
      </c>
      <c r="F12" s="61" t="n">
        <f aca="false">IF(C12=0,"0",'Datos de la masa'!I22)</f>
        <v>20</v>
      </c>
      <c r="G12" s="59" t="n">
        <f aca="false">C12*(('Datos de la masa'!I22/25)^(1.75))</f>
        <v>1015.07641290294</v>
      </c>
      <c r="H12" s="62" t="n">
        <v>0.8</v>
      </c>
      <c r="I12" s="63" t="n">
        <f aca="false">C12-M12</f>
        <v>500</v>
      </c>
      <c r="J12" s="61" t="n">
        <f aca="false">IF(M12=C12,"0.00",D12-N12)</f>
        <v>15.02</v>
      </c>
      <c r="K12" s="61" t="n">
        <f aca="false">IF((C12)=0,"0.00",(E12/C12)*H12*I12)</f>
        <v>48.9226666666667</v>
      </c>
      <c r="L12" s="64" t="n">
        <f aca="false">IF((C12)=0,"0.00",K12)</f>
        <v>48.9226666666667</v>
      </c>
      <c r="M12" s="65" t="n">
        <v>1000</v>
      </c>
      <c r="N12" s="66" t="n">
        <f aca="false">IF(M12=0,"0",ROUND(0.033*(M12^-0.107)*(Q12^1.161),2))</f>
        <v>31.67</v>
      </c>
      <c r="O12" s="61" t="n">
        <f aca="false">IF(H12=0,0,E12-K12)</f>
        <v>134.537333333333</v>
      </c>
      <c r="P12" s="61" t="n">
        <f aca="false">IF(M12=0,"0",ROUND(100*SQRT((4*N12)/(3.14159*M12)),2))</f>
        <v>20.08</v>
      </c>
      <c r="Q12" s="67" t="n">
        <v>700</v>
      </c>
      <c r="R12" s="66" t="n">
        <f aca="false">IF((C12)=0,"#",E12)</f>
        <v>183.46</v>
      </c>
      <c r="S12" s="66" t="n">
        <f aca="false">IF(A12="#","#",IF(R12="#","#",(R12/A12)))</f>
        <v>7.64416666666667</v>
      </c>
      <c r="T12" s="64"/>
    </row>
    <row r="13" customFormat="false" ht="11.25" hidden="false" customHeight="false" outlineLevel="0" collapsed="false">
      <c r="A13" s="68" t="n">
        <f aca="false">'Cálculos intermedios'!C8</f>
        <v>28</v>
      </c>
      <c r="B13" s="69" t="n">
        <f aca="false">B12+'Datos de la masa'!I23</f>
        <v>12</v>
      </c>
      <c r="C13" s="70" t="n">
        <f aca="false">M12</f>
        <v>1000</v>
      </c>
      <c r="D13" s="61" t="n">
        <f aca="false">IF(C13=0,"0",ROUND(0.033*(C13^-0.107)*(G13^1.161),2))</f>
        <v>42.4</v>
      </c>
      <c r="E13" s="61" t="n">
        <f aca="false">IF((C13)=0,"0",ROUND(0.168*(G13^0.913)*(B13^0.413)-215.069+15.685*B13,2))</f>
        <v>206.62</v>
      </c>
      <c r="F13" s="61" t="n">
        <f aca="false">IF(C13=0,"0",ROUND(100*SQRT((4*D13)/(3.14159*C13)),2))</f>
        <v>23.23</v>
      </c>
      <c r="G13" s="69" t="n">
        <f aca="false">IF(G12=0,0,IF(Q12=0,"0",Q12+(B13-B12)*'Datos de la masa'!I24))</f>
        <v>900</v>
      </c>
      <c r="H13" s="71" t="n">
        <v>0</v>
      </c>
      <c r="I13" s="72" t="n">
        <f aca="false">C13-M13</f>
        <v>1000</v>
      </c>
      <c r="J13" s="61" t="n">
        <f aca="false">IF(M13=C13,"0.00",D13-N13)</f>
        <v>42.4</v>
      </c>
      <c r="K13" s="61" t="n">
        <f aca="false">IF((C13)=0,"0.00",(E13/C13)*H13*I13)</f>
        <v>0</v>
      </c>
      <c r="L13" s="73" t="n">
        <f aca="false">IF((C13)=0,"0.00",SUM(K12:K13))</f>
        <v>48.9226666666667</v>
      </c>
      <c r="M13" s="74" t="n">
        <v>0</v>
      </c>
      <c r="N13" s="61" t="str">
        <f aca="false">IF(M13=0,"0",ROUND(0.033*(M13^-0.107)*(Q13^1.161),2))</f>
        <v>0</v>
      </c>
      <c r="O13" s="61" t="n">
        <f aca="false">IF(H13=0,0,E13-K13)</f>
        <v>0</v>
      </c>
      <c r="P13" s="61" t="str">
        <f aca="false">IF(M13=0,"0",ROUND(100*SQRT((4*N13)/(3.14159*M13)),2))</f>
        <v>0</v>
      </c>
      <c r="Q13" s="75" t="n">
        <v>0</v>
      </c>
      <c r="R13" s="61" t="n">
        <f aca="false">IF((C13)=0,"#",E13+L12)</f>
        <v>255.542666666667</v>
      </c>
      <c r="S13" s="61" t="n">
        <f aca="false">IF(A13="#","#",IF(R13="#","#",(R13/A13)))</f>
        <v>9.12652380952381</v>
      </c>
      <c r="T13" s="73" t="n">
        <f aca="false">IF(A13="#","#",IF(R13="#","#",(R13-R12)/(A13-A12)))</f>
        <v>18.0206666666667</v>
      </c>
    </row>
    <row r="14" customFormat="false" ht="11.25" hidden="false" customHeight="false" outlineLevel="0" collapsed="false">
      <c r="A14" s="68" t="n">
        <f aca="false">'Cálculos intermedios'!D8</f>
        <v>33</v>
      </c>
      <c r="B14" s="76" t="n">
        <f aca="false">B13+'Datos de la masa'!I23</f>
        <v>14</v>
      </c>
      <c r="C14" s="70" t="n">
        <f aca="false">M13</f>
        <v>0</v>
      </c>
      <c r="D14" s="61" t="str">
        <f aca="false">IF(C14=0,"0",ROUND(0.033*(C14^-0.107)*(G14^1.161),2))</f>
        <v>0</v>
      </c>
      <c r="E14" s="61" t="str">
        <f aca="false">IF((C14)=0,"0",ROUND(0.168*(G14^0.913)*(B14^0.413)-215.069+15.685*B14,2))</f>
        <v>0</v>
      </c>
      <c r="F14" s="61" t="str">
        <f aca="false">IF(C14=0,"0",ROUND(100*SQRT((4*D14)/(3.14159*C14)),2))</f>
        <v>0</v>
      </c>
      <c r="G14" s="69" t="str">
        <f aca="false">IF(G13=0,0,IF(Q13=0,"0",Q13+(B14-B13)*'Datos de la masa'!I24))</f>
        <v>0</v>
      </c>
      <c r="H14" s="71" t="n">
        <v>0</v>
      </c>
      <c r="I14" s="72" t="n">
        <f aca="false">C14-M14</f>
        <v>0</v>
      </c>
      <c r="J14" s="61" t="str">
        <f aca="false">IF(M14=C14,"0.00",D14-N14)</f>
        <v>0.00</v>
      </c>
      <c r="K14" s="61" t="str">
        <f aca="false">IF((C14)=0,"0.00",(E14/C14)*H14*I14)</f>
        <v>0.00</v>
      </c>
      <c r="L14" s="73" t="str">
        <f aca="false">IF((C14)=0,"0.00",SUM(K12:K14))</f>
        <v>0.00</v>
      </c>
      <c r="M14" s="74" t="n">
        <v>0</v>
      </c>
      <c r="N14" s="61" t="str">
        <f aca="false">IF(M14=0,"0",ROUND(0.033*(M14^-0.107)*(Q14^1.161),2))</f>
        <v>0</v>
      </c>
      <c r="O14" s="61" t="n">
        <f aca="false">IF(H14=0,0,E14-K14)</f>
        <v>0</v>
      </c>
      <c r="P14" s="61" t="str">
        <f aca="false">IF(M14=0,"0",ROUND(100*SQRT((4*N14)/(3.14159*M14)),2))</f>
        <v>0</v>
      </c>
      <c r="Q14" s="75" t="n">
        <v>0</v>
      </c>
      <c r="R14" s="61" t="str">
        <f aca="false">IF((C14)=0,"#",E14+L13)</f>
        <v>#</v>
      </c>
      <c r="S14" s="61" t="str">
        <f aca="false">IF(A14="#","#",IF(R14="#","#",(R14/A14)))</f>
        <v>#</v>
      </c>
      <c r="T14" s="73" t="str">
        <f aca="false">IF(A14="#","#",IF(R14="#","#",(R14-R13)/(A14-A13)))</f>
        <v>#</v>
      </c>
    </row>
    <row r="15" customFormat="false" ht="11.25" hidden="false" customHeight="false" outlineLevel="0" collapsed="false">
      <c r="A15" s="68" t="n">
        <f aca="false">'Cálculos intermedios'!E8</f>
        <v>37</v>
      </c>
      <c r="B15" s="76" t="n">
        <f aca="false">B14+'Datos de la masa'!I23</f>
        <v>16</v>
      </c>
      <c r="C15" s="70" t="n">
        <f aca="false">M14</f>
        <v>0</v>
      </c>
      <c r="D15" s="61" t="str">
        <f aca="false">IF(C15=0,"0",ROUND(0.033*(C15^-0.107)*(G15^1.161),2))</f>
        <v>0</v>
      </c>
      <c r="E15" s="61" t="str">
        <f aca="false">IF((C15)=0,"0",ROUND(0.168*(G15^0.913)*(B15^0.413)-215.069+15.685*B15,2))</f>
        <v>0</v>
      </c>
      <c r="F15" s="61" t="str">
        <f aca="false">IF(C15=0,"0",ROUND(100*SQRT((4*D15)/(3.14159*C15)),2))</f>
        <v>0</v>
      </c>
      <c r="G15" s="69" t="str">
        <f aca="false">IF(G14=0,0,IF(Q14=0,"0",Q14+(B15-B14)*'Datos de la masa'!I24))</f>
        <v>0</v>
      </c>
      <c r="H15" s="71" t="n">
        <v>0</v>
      </c>
      <c r="I15" s="72" t="n">
        <f aca="false">C15-M15</f>
        <v>0</v>
      </c>
      <c r="J15" s="61" t="str">
        <f aca="false">IF(M15=C15,"0.00",D15-N15)</f>
        <v>0.00</v>
      </c>
      <c r="K15" s="61" t="str">
        <f aca="false">IF((C15)=0,"0.00",(E15/C15)*H15*I15)</f>
        <v>0.00</v>
      </c>
      <c r="L15" s="73" t="str">
        <f aca="false">IF((C15)=0,"0.00",SUM(K12:K15))</f>
        <v>0.00</v>
      </c>
      <c r="M15" s="74" t="n">
        <v>0</v>
      </c>
      <c r="N15" s="61" t="str">
        <f aca="false">IF(M15=0,"0",ROUND(0.033*(M15^-0.107)*(Q15^1.161),2))</f>
        <v>0</v>
      </c>
      <c r="O15" s="61" t="n">
        <f aca="false">IF(H15=0,0,E15-K15)</f>
        <v>0</v>
      </c>
      <c r="P15" s="61" t="str">
        <f aca="false">IF(M15=0,"0",ROUND(100*SQRT((4*N15)/(3.14159*M15)),2))</f>
        <v>0</v>
      </c>
      <c r="Q15" s="75" t="n">
        <v>0</v>
      </c>
      <c r="R15" s="61" t="str">
        <f aca="false">IF((C15)=0,"#",E15+L14)</f>
        <v>#</v>
      </c>
      <c r="S15" s="61" t="str">
        <f aca="false">IF(A15="#","#",IF(R15="#","#",(R15/A15)))</f>
        <v>#</v>
      </c>
      <c r="T15" s="73" t="str">
        <f aca="false">IF(A15="#","#",IF(R15="#","#",(R15-R14)/(A15-A14)))</f>
        <v>#</v>
      </c>
    </row>
    <row r="16" customFormat="false" ht="11.25" hidden="false" customHeight="false" outlineLevel="0" collapsed="false">
      <c r="A16" s="68" t="n">
        <f aca="false">'Cálculos intermedios'!F8</f>
        <v>43</v>
      </c>
      <c r="B16" s="76" t="n">
        <f aca="false">B15+'Datos de la masa'!I23</f>
        <v>18</v>
      </c>
      <c r="C16" s="70" t="n">
        <f aca="false">M15</f>
        <v>0</v>
      </c>
      <c r="D16" s="61" t="str">
        <f aca="false">IF(C16=0,"0",ROUND(0.033*(C16^-0.107)*(G16^1.161),2))</f>
        <v>0</v>
      </c>
      <c r="E16" s="61" t="str">
        <f aca="false">IF((C16)=0,"0",ROUND(0.168*(G16^0.913)*(B16^0.413)-215.069+15.685*B16,2))</f>
        <v>0</v>
      </c>
      <c r="F16" s="61" t="str">
        <f aca="false">IF(C16=0,"0",ROUND(100*SQRT((4*D16)/(3.14159*C16)),2))</f>
        <v>0</v>
      </c>
      <c r="G16" s="69" t="str">
        <f aca="false">IF(G15=0,0,IF(Q15=0,"0",Q15+(B16-B15)*'Datos de la masa'!I24))</f>
        <v>0</v>
      </c>
      <c r="H16" s="71" t="n">
        <v>0</v>
      </c>
      <c r="I16" s="72" t="n">
        <f aca="false">C16-M16</f>
        <v>0</v>
      </c>
      <c r="J16" s="61" t="str">
        <f aca="false">IF(M16=C16,"0.00",D16-N16)</f>
        <v>0.00</v>
      </c>
      <c r="K16" s="61" t="str">
        <f aca="false">IF((C16)=0,"0.00",(E16/C16)*H16*I16)</f>
        <v>0.00</v>
      </c>
      <c r="L16" s="73" t="str">
        <f aca="false">IF((C16)=0,"0.00",SUM(K12:K16))</f>
        <v>0.00</v>
      </c>
      <c r="M16" s="74" t="n">
        <v>0</v>
      </c>
      <c r="N16" s="61" t="str">
        <f aca="false">IF(M16=0,"0",ROUND(0.033*(M16^-0.107)*(Q16^1.161),2))</f>
        <v>0</v>
      </c>
      <c r="O16" s="61" t="n">
        <f aca="false">IF(H16=0,0,E16-K16)</f>
        <v>0</v>
      </c>
      <c r="P16" s="61" t="str">
        <f aca="false">IF(M16=0,"0",ROUND(100*SQRT((4*N16)/(3.14159*M16)),2))</f>
        <v>0</v>
      </c>
      <c r="Q16" s="75" t="n">
        <v>0</v>
      </c>
      <c r="R16" s="61" t="str">
        <f aca="false">IF((C16)=0,"#",E16+L15)</f>
        <v>#</v>
      </c>
      <c r="S16" s="61" t="str">
        <f aca="false">IF(A16="#","#",IF(R16="#","#",(R16/A16)))</f>
        <v>#</v>
      </c>
      <c r="T16" s="73" t="str">
        <f aca="false">IF(A16="#","#",IF(R16="#","#",(R16-R15)/(A16-A15)))</f>
        <v>#</v>
      </c>
    </row>
    <row r="17" customFormat="false" ht="11.25" hidden="false" customHeight="false" outlineLevel="0" collapsed="false">
      <c r="A17" s="68" t="n">
        <f aca="false">'Cálculos intermedios'!G8</f>
        <v>48</v>
      </c>
      <c r="B17" s="76" t="n">
        <f aca="false">B16+'Datos de la masa'!I23</f>
        <v>20</v>
      </c>
      <c r="C17" s="70" t="n">
        <f aca="false">M16</f>
        <v>0</v>
      </c>
      <c r="D17" s="61" t="str">
        <f aca="false">IF(C17=0,"0",ROUND(0.033*(C17^-0.107)*(G17^1.161),2))</f>
        <v>0</v>
      </c>
      <c r="E17" s="61" t="str">
        <f aca="false">IF((C17)=0,"0",ROUND(0.168*(G17^0.913)*(B17^0.413)-215.069+15.685*B17,2))</f>
        <v>0</v>
      </c>
      <c r="F17" s="61" t="str">
        <f aca="false">IF(C17=0,"0",ROUND(100*SQRT((4*D17)/(3.14159*C17)),2))</f>
        <v>0</v>
      </c>
      <c r="G17" s="69" t="str">
        <f aca="false">IF(G16=0,0,IF(Q16=0,"0",Q16+(B17-B16)*'Datos de la masa'!I24))</f>
        <v>0</v>
      </c>
      <c r="H17" s="71" t="n">
        <v>0</v>
      </c>
      <c r="I17" s="72" t="n">
        <f aca="false">C17-M17</f>
        <v>0</v>
      </c>
      <c r="J17" s="61" t="str">
        <f aca="false">IF(M17=C17,"0.00",D17-N17)</f>
        <v>0.00</v>
      </c>
      <c r="K17" s="61" t="str">
        <f aca="false">IF((C17)=0,"0.00",(E17/C17)*H17*I17)</f>
        <v>0.00</v>
      </c>
      <c r="L17" s="73" t="str">
        <f aca="false">IF((C17)=0,"0.00",SUM(K12:K17))</f>
        <v>0.00</v>
      </c>
      <c r="M17" s="74" t="n">
        <v>0</v>
      </c>
      <c r="N17" s="61" t="str">
        <f aca="false">IF(M17=0,"0",ROUND(0.033*(M17^-0.107)*(Q17^1.161),2))</f>
        <v>0</v>
      </c>
      <c r="O17" s="61" t="n">
        <f aca="false">IF(H17=0,0,E17-K17)</f>
        <v>0</v>
      </c>
      <c r="P17" s="61" t="str">
        <f aca="false">IF(M17=0,"0",ROUND(100*SQRT((4*N17)/(3.14159*M17)),2))</f>
        <v>0</v>
      </c>
      <c r="Q17" s="75" t="n">
        <v>0</v>
      </c>
      <c r="R17" s="61" t="str">
        <f aca="false">IF((C17)=0,"#",E17+L16)</f>
        <v>#</v>
      </c>
      <c r="S17" s="61" t="str">
        <f aca="false">IF(A17="#","#",IF(R17="#","#",(R17/A17)))</f>
        <v>#</v>
      </c>
      <c r="T17" s="73" t="str">
        <f aca="false">IF(A17="#","#",IF(R17="#","#",(R17-R16)/(A17-A16)))</f>
        <v>#</v>
      </c>
    </row>
    <row r="18" customFormat="false" ht="11.25" hidden="false" customHeight="false" outlineLevel="0" collapsed="false">
      <c r="A18" s="68" t="n">
        <f aca="false">'Cálculos intermedios'!H8</f>
        <v>55</v>
      </c>
      <c r="B18" s="76" t="n">
        <f aca="false">B17+'Datos de la masa'!I23</f>
        <v>22</v>
      </c>
      <c r="C18" s="70" t="n">
        <f aca="false">M17</f>
        <v>0</v>
      </c>
      <c r="D18" s="61" t="str">
        <f aca="false">IF(C18=0,"0",ROUND(0.033*(C18^-0.107)*(G18^1.161),2))</f>
        <v>0</v>
      </c>
      <c r="E18" s="61" t="str">
        <f aca="false">IF((C18)=0,"0",ROUND(0.168*(G18^0.913)*(B18^0.413)-215.069+15.685*B18,2))</f>
        <v>0</v>
      </c>
      <c r="F18" s="61" t="str">
        <f aca="false">IF(C18=0,"0",ROUND(100*SQRT((4*D18)/(3.14159*C18)),2))</f>
        <v>0</v>
      </c>
      <c r="G18" s="69" t="str">
        <f aca="false">IF(G17=0,0,IF(Q17=0,"0",Q17+(B18-B17)*'Datos de la masa'!I24))</f>
        <v>0</v>
      </c>
      <c r="H18" s="71" t="n">
        <v>0</v>
      </c>
      <c r="I18" s="72" t="n">
        <f aca="false">C18-M18</f>
        <v>0</v>
      </c>
      <c r="J18" s="61" t="str">
        <f aca="false">IF(M18=C18,"0.00",D18-N18)</f>
        <v>0.00</v>
      </c>
      <c r="K18" s="61" t="str">
        <f aca="false">IF((C18)=0,"0.00",(E18/C18)*H18*I18)</f>
        <v>0.00</v>
      </c>
      <c r="L18" s="73" t="str">
        <f aca="false">IF((C18)=0,"0.00",SUM(K12:K18))</f>
        <v>0.00</v>
      </c>
      <c r="M18" s="74" t="n">
        <v>0</v>
      </c>
      <c r="N18" s="61" t="str">
        <f aca="false">IF(M18=0,"0",ROUND(0.033*(M18^-0.107)*(Q18^1.161),2))</f>
        <v>0</v>
      </c>
      <c r="O18" s="61" t="n">
        <f aca="false">IF(H18=0,0,E18-K18)</f>
        <v>0</v>
      </c>
      <c r="P18" s="61" t="str">
        <f aca="false">IF(M18=0,"0",ROUND(100*SQRT((4*N18)/(3.14159*M18)),2))</f>
        <v>0</v>
      </c>
      <c r="Q18" s="75" t="n">
        <v>0</v>
      </c>
      <c r="R18" s="61" t="str">
        <f aca="false">IF((C18)=0,"#",E18+L17)</f>
        <v>#</v>
      </c>
      <c r="S18" s="61" t="str">
        <f aca="false">IF(A18="#","#",IF(R18="#","#",(R18/A18)))</f>
        <v>#</v>
      </c>
      <c r="T18" s="73" t="str">
        <f aca="false">IF(A18="#","#",IF(R18="#","#",(R18-R17)/(A18-A17)))</f>
        <v>#</v>
      </c>
    </row>
    <row r="19" customFormat="false" ht="11.25" hidden="false" customHeight="false" outlineLevel="0" collapsed="false">
      <c r="A19" s="68" t="n">
        <f aca="false">'Cálculos intermedios'!I8</f>
        <v>63</v>
      </c>
      <c r="B19" s="76" t="n">
        <f aca="false">B18+'Datos de la masa'!I23</f>
        <v>24</v>
      </c>
      <c r="C19" s="70" t="n">
        <f aca="false">M18</f>
        <v>0</v>
      </c>
      <c r="D19" s="61" t="str">
        <f aca="false">IF(C19=0,"0",ROUND(0.033*(C19^-0.107)*(G19^1.161),2))</f>
        <v>0</v>
      </c>
      <c r="E19" s="61" t="str">
        <f aca="false">IF((C19)=0,"0",ROUND(0.168*(G19^0.913)*(B19^0.413)-215.069+15.685*B19,2))</f>
        <v>0</v>
      </c>
      <c r="F19" s="61" t="str">
        <f aca="false">IF(C19=0,"0",ROUND(100*SQRT((4*D19)/(3.14159*C19)),2))</f>
        <v>0</v>
      </c>
      <c r="G19" s="69" t="str">
        <f aca="false">IF(G18=0,0,IF(Q18=0,"0",Q18+(B19-B18)*'Datos de la masa'!I24))</f>
        <v>0</v>
      </c>
      <c r="H19" s="71" t="n">
        <v>0</v>
      </c>
      <c r="I19" s="72" t="n">
        <f aca="false">C19-M19</f>
        <v>0</v>
      </c>
      <c r="J19" s="61" t="str">
        <f aca="false">IF(M19=C19,"0.00",D19-N19)</f>
        <v>0.00</v>
      </c>
      <c r="K19" s="61" t="str">
        <f aca="false">IF((C19)=0,"0.00",(E19/C19)*H19*I19)</f>
        <v>0.00</v>
      </c>
      <c r="L19" s="73" t="str">
        <f aca="false">IF((C19)=0,"0.00",SUM(K12:K19))</f>
        <v>0.00</v>
      </c>
      <c r="M19" s="74" t="n">
        <v>0</v>
      </c>
      <c r="N19" s="61" t="str">
        <f aca="false">IF(M19=0,"0",ROUND(0.033*(M19^-0.107)*(Q19^1.161),2))</f>
        <v>0</v>
      </c>
      <c r="O19" s="61" t="n">
        <f aca="false">IF(H19=0,0,E19-K19)</f>
        <v>0</v>
      </c>
      <c r="P19" s="61" t="str">
        <f aca="false">IF(M19=0,"0",ROUND(100*SQRT((4*N19)/(3.14159*M19)),2))</f>
        <v>0</v>
      </c>
      <c r="Q19" s="75" t="n">
        <v>0</v>
      </c>
      <c r="R19" s="61" t="str">
        <f aca="false">IF((C19)=0,"#",E19+L18)</f>
        <v>#</v>
      </c>
      <c r="S19" s="61" t="str">
        <f aca="false">IF(A19="#","#",IF(R19="#","#",(R19/A19)))</f>
        <v>#</v>
      </c>
      <c r="T19" s="73" t="str">
        <f aca="false">IF(A19="#","#",IF(R19="#","#",(R19-R18)/(A19-A18)))</f>
        <v>#</v>
      </c>
    </row>
    <row r="20" customFormat="false" ht="11.25" hidden="false" customHeight="false" outlineLevel="0" collapsed="false">
      <c r="A20" s="68" t="n">
        <f aca="false">'Cálculos intermedios'!J8</f>
        <v>74</v>
      </c>
      <c r="B20" s="76" t="n">
        <f aca="false">B19+'Datos de la masa'!I23</f>
        <v>26</v>
      </c>
      <c r="C20" s="70" t="n">
        <f aca="false">M19</f>
        <v>0</v>
      </c>
      <c r="D20" s="61" t="str">
        <f aca="false">IF(C20=0,"0",ROUND(0.033*(C20^-0.107)*(G20^1.161),2))</f>
        <v>0</v>
      </c>
      <c r="E20" s="61" t="str">
        <f aca="false">IF((C20)=0,"0",ROUND(0.168*(G20^0.913)*(B20^0.413)-215.069+15.685*B20,2))</f>
        <v>0</v>
      </c>
      <c r="F20" s="61" t="str">
        <f aca="false">IF(C20=0,"0",ROUND(100*SQRT((4*D20)/(3.14159*C20)),2))</f>
        <v>0</v>
      </c>
      <c r="G20" s="69" t="str">
        <f aca="false">IF(G19=0,0,IF(Q19=0,"0",Q19+(B20-B19)*'Datos de la masa'!I24))</f>
        <v>0</v>
      </c>
      <c r="H20" s="71" t="n">
        <v>0</v>
      </c>
      <c r="I20" s="72" t="n">
        <f aca="false">C20-M20</f>
        <v>0</v>
      </c>
      <c r="J20" s="61" t="str">
        <f aca="false">IF(M20=C20,"0,00",D20-N20)</f>
        <v>0,00</v>
      </c>
      <c r="K20" s="61" t="str">
        <f aca="false">IF((C20)=0,"0,00",(E20/C20)*H20*I20)</f>
        <v>0,00</v>
      </c>
      <c r="L20" s="73" t="str">
        <f aca="false">IF((C20)=0,"0.00",SUM(K12:K20))</f>
        <v>0.00</v>
      </c>
      <c r="M20" s="74" t="n">
        <v>0</v>
      </c>
      <c r="N20" s="61" t="str">
        <f aca="false">IF(M20=0,"0",ROUND(0.033*(M20^-0.107)*(Q20^1.161),2))</f>
        <v>0</v>
      </c>
      <c r="O20" s="61" t="n">
        <f aca="false">IF(H20=0,0,E20-K20)</f>
        <v>0</v>
      </c>
      <c r="P20" s="61" t="str">
        <f aca="false">IF(M20=0,"0",ROUND(100*SQRT((4*N20)/(3.14159*M20)),2))</f>
        <v>0</v>
      </c>
      <c r="Q20" s="75" t="n">
        <v>0</v>
      </c>
      <c r="R20" s="61" t="str">
        <f aca="false">IF((C20)=0,"#",E20+L19)</f>
        <v>#</v>
      </c>
      <c r="S20" s="61" t="str">
        <f aca="false">IF(A20="#","#",IF(R20="#","#",(R20/A20)))</f>
        <v>#</v>
      </c>
      <c r="T20" s="73" t="str">
        <f aca="false">IF(A20="#","#",IF(R20="#","#",(R20-R19)/(A20-A19)))</f>
        <v>#</v>
      </c>
    </row>
    <row r="21" customFormat="false" ht="11.25" hidden="false" customHeight="false" outlineLevel="0" collapsed="false">
      <c r="A21" s="77" t="n">
        <f aca="false">'Cálculos intermedios'!K8</f>
        <v>89</v>
      </c>
      <c r="B21" s="78" t="n">
        <f aca="false">B20+'Datos de la masa'!I23</f>
        <v>28</v>
      </c>
      <c r="C21" s="79" t="n">
        <f aca="false">M20</f>
        <v>0</v>
      </c>
      <c r="D21" s="80" t="str">
        <f aca="false">IF(C21=0,"0",ROUND(0.033*(C21^-0.107)*(G21^1.161),2))</f>
        <v>0</v>
      </c>
      <c r="E21" s="80" t="str">
        <f aca="false">IF((C21)=0,"0",ROUND(0.168*(G21^0.913)*(B21^0.413)-215.069+15.685*B21,2))</f>
        <v>0</v>
      </c>
      <c r="F21" s="80" t="str">
        <f aca="false">IF(C21=0,"0",ROUND(100*SQRT((4*D21)/(3.14159*C21)),2))</f>
        <v>0</v>
      </c>
      <c r="G21" s="81" t="str">
        <f aca="false">IF(G20=0,0,IF(Q20=0,"0",Q20+(B21-B20)*'Datos de la masa'!I24))</f>
        <v>0</v>
      </c>
      <c r="H21" s="82" t="n">
        <v>0</v>
      </c>
      <c r="I21" s="83" t="n">
        <f aca="false">C21-M21</f>
        <v>0</v>
      </c>
      <c r="J21" s="80" t="str">
        <f aca="false">IF(M21=C21,"0,00",D21-N21)</f>
        <v>0,00</v>
      </c>
      <c r="K21" s="80" t="str">
        <f aca="false">IF((C21)=0,"0,00",(E21/C21)*H21*I21)</f>
        <v>0,00</v>
      </c>
      <c r="L21" s="84" t="str">
        <f aca="false">IF((C21)=0,"0.00",SUM(K12:K21))</f>
        <v>0.00</v>
      </c>
      <c r="M21" s="85" t="n">
        <v>0</v>
      </c>
      <c r="N21" s="80" t="str">
        <f aca="false">IF(M21=0,"0",ROUND(0.033*(M21^-0.107)*(Q21^1.161),2))</f>
        <v>0</v>
      </c>
      <c r="O21" s="80" t="n">
        <f aca="false">IF(H21=0,0,E21-K21)</f>
        <v>0</v>
      </c>
      <c r="P21" s="80" t="str">
        <f aca="false">IF(M21=0,"0",ROUND(100*SQRT((4*N21)/(3.14159*M21)),2))</f>
        <v>0</v>
      </c>
      <c r="Q21" s="86" t="n">
        <v>0</v>
      </c>
      <c r="R21" s="80" t="str">
        <f aca="false">IF((C21)=0,"#",E21+L20)</f>
        <v>#</v>
      </c>
      <c r="S21" s="80" t="str">
        <f aca="false">IF(A21="#","#",IF(R21="#","#",(R21/A21)))</f>
        <v>#</v>
      </c>
      <c r="T21" s="84" t="str">
        <f aca="false">IF(A21="#","#",IF(R21="#","#",(R21-R20)/(A21-A20)))</f>
        <v>#</v>
      </c>
    </row>
    <row r="23" customFormat="false" ht="11.25" hidden="false" customHeight="false" outlineLevel="0" collapsed="false">
      <c r="A23" s="87"/>
      <c r="M23" s="87"/>
    </row>
    <row r="24" customFormat="false" ht="11.25" hidden="false" customHeight="false" outlineLevel="0" collapsed="false">
      <c r="A24" s="87"/>
      <c r="M24" s="87"/>
    </row>
    <row r="25" customFormat="false" ht="11.25" hidden="false" customHeight="false" outlineLevel="0" collapsed="false">
      <c r="A25" s="87"/>
      <c r="M25" s="87"/>
    </row>
    <row r="26" customFormat="false" ht="11.25" hidden="false" customHeight="false" outlineLevel="0" collapsed="false">
      <c r="A26" s="87"/>
      <c r="M26" s="87"/>
    </row>
    <row r="27" customFormat="false" ht="11.25" hidden="false" customHeight="false" outlineLevel="0" collapsed="false">
      <c r="A27" s="87"/>
      <c r="M27" s="87"/>
    </row>
    <row r="28" customFormat="false" ht="11.25" hidden="false" customHeight="false" outlineLevel="0" collapsed="false">
      <c r="A28" s="87"/>
      <c r="M28" s="87"/>
    </row>
  </sheetData>
  <sheetProtection sheet="true" password="e5e9" objects="true" scenarios="true"/>
  <mergeCells count="5">
    <mergeCell ref="Q4:R4"/>
    <mergeCell ref="C10:G10"/>
    <mergeCell ref="H10:L10"/>
    <mergeCell ref="M10:Q10"/>
    <mergeCell ref="R10:T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8.85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6.28"/>
    <col collapsed="false" customWidth="true" hidden="false" outlineLevel="0" max="10" min="10" style="0" width="2.7"/>
  </cols>
  <sheetData>
    <row r="1" s="14" customFormat="true" ht="12.75" hidden="false" customHeight="false" outlineLevel="0" collapsed="false">
      <c r="A1" s="13" t="s">
        <v>3</v>
      </c>
      <c r="B1" s="13"/>
      <c r="D1" s="13" t="s">
        <v>87</v>
      </c>
      <c r="E1" s="13"/>
      <c r="F1" s="13" t="s">
        <v>30</v>
      </c>
      <c r="G1" s="13" t="str">
        <f aca="false">'Datos de la masa'!C10</f>
        <v>jj</v>
      </c>
      <c r="H1" s="13"/>
      <c r="I1" s="13"/>
      <c r="J1" s="13"/>
      <c r="K1" s="20"/>
      <c r="L1" s="21"/>
      <c r="M1" s="20"/>
      <c r="N1" s="21"/>
      <c r="O1" s="21"/>
      <c r="P1" s="21"/>
      <c r="Q1" s="21"/>
      <c r="R1" s="21"/>
      <c r="S1" s="20"/>
      <c r="T1" s="20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</row>
    <row r="2" s="14" customFormat="true" ht="12.75" hidden="false" customHeight="false" outlineLevel="0" collapsed="false">
      <c r="A2" s="13" t="s">
        <v>4</v>
      </c>
      <c r="B2" s="13"/>
      <c r="C2" s="13"/>
      <c r="D2" s="13"/>
      <c r="E2" s="13"/>
      <c r="F2" s="15" t="s">
        <v>31</v>
      </c>
      <c r="G2" s="53" t="str">
        <f aca="false">'Datos de la masa'!B12</f>
        <v>23B</v>
      </c>
      <c r="H2" s="17" t="s">
        <v>32</v>
      </c>
      <c r="I2" s="16" t="n">
        <f aca="false">'Datos de la masa'!D12</f>
        <v>12</v>
      </c>
      <c r="J2" s="13"/>
      <c r="K2" s="20"/>
      <c r="L2" s="20"/>
      <c r="M2" s="20"/>
      <c r="N2" s="21"/>
      <c r="O2" s="21"/>
      <c r="P2" s="21"/>
      <c r="Q2" s="21"/>
      <c r="R2" s="21"/>
      <c r="S2" s="20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</row>
    <row r="3" s="14" customFormat="true" ht="12.75" hidden="false" customHeight="false" outlineLevel="0" collapsed="false">
      <c r="A3" s="13" t="s">
        <v>5</v>
      </c>
      <c r="B3" s="13"/>
      <c r="C3" s="13"/>
      <c r="D3" s="13"/>
      <c r="E3" s="13"/>
      <c r="F3" s="18" t="s">
        <v>33</v>
      </c>
      <c r="H3" s="18" t="n">
        <f aca="false">'Datos de la masa'!I19</f>
        <v>29</v>
      </c>
      <c r="I3" s="13"/>
      <c r="J3" s="13"/>
      <c r="K3" s="20"/>
      <c r="L3" s="20"/>
      <c r="M3" s="20"/>
      <c r="N3" s="21"/>
      <c r="O3" s="21"/>
      <c r="P3" s="21"/>
      <c r="Q3" s="21"/>
      <c r="R3" s="21"/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</row>
    <row r="4" s="14" customFormat="true" ht="12.75" hidden="false" customHeight="false" outlineLevel="0" collapsed="false">
      <c r="A4" s="19" t="s">
        <v>6</v>
      </c>
      <c r="B4" s="19"/>
      <c r="C4" s="19"/>
      <c r="D4" s="19"/>
      <c r="E4" s="19"/>
      <c r="F4" s="19" t="s">
        <v>34</v>
      </c>
      <c r="G4" s="19" t="n">
        <f aca="false">'Datos de la masa'!H13</f>
        <v>0</v>
      </c>
      <c r="H4" s="19" t="s">
        <v>35</v>
      </c>
      <c r="I4" s="88" t="n">
        <f aca="false">'Datos de la masa'!B13</f>
        <v>36843</v>
      </c>
      <c r="J4" s="88"/>
      <c r="K4" s="88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</row>
    <row r="5" s="14" customFormat="true" ht="12.75" hidden="false" customHeight="false" outlineLevel="0" collapsed="false">
      <c r="I5" s="89"/>
      <c r="J5" s="89"/>
    </row>
    <row r="6" s="14" customFormat="true" ht="13.5" hidden="false" customHeight="false" outlineLevel="0" collapsed="false">
      <c r="A6" s="14" t="s">
        <v>88</v>
      </c>
      <c r="I6" s="21"/>
      <c r="J6" s="21"/>
    </row>
    <row r="7" customFormat="false" ht="13.5" hidden="false" customHeight="false" outlineLevel="0" collapsed="false">
      <c r="A7" s="90"/>
      <c r="B7" s="91" t="s">
        <v>89</v>
      </c>
      <c r="C7" s="91" t="s">
        <v>90</v>
      </c>
      <c r="D7" s="92" t="s">
        <v>91</v>
      </c>
      <c r="E7" s="93"/>
      <c r="G7" s="14" t="s">
        <v>92</v>
      </c>
      <c r="I7" s="14"/>
    </row>
    <row r="8" customFormat="false" ht="12.75" hidden="false" customHeight="false" outlineLevel="0" collapsed="false">
      <c r="A8" s="94"/>
      <c r="B8" s="95" t="s">
        <v>93</v>
      </c>
      <c r="C8" s="95" t="s">
        <v>94</v>
      </c>
      <c r="D8" s="95" t="s">
        <v>93</v>
      </c>
      <c r="E8" s="96"/>
      <c r="G8" s="97"/>
      <c r="H8" s="98" t="s">
        <v>95</v>
      </c>
      <c r="I8" s="99"/>
    </row>
    <row r="9" customFormat="false" ht="12.75" hidden="false" customHeight="false" outlineLevel="0" collapsed="false">
      <c r="A9" s="100" t="s">
        <v>96</v>
      </c>
      <c r="B9" s="101" t="n">
        <v>0</v>
      </c>
      <c r="C9" s="101" t="n">
        <v>0</v>
      </c>
      <c r="D9" s="102" t="n">
        <f aca="false">B9+C9*'Tabla de producción'!K12</f>
        <v>0</v>
      </c>
      <c r="E9" s="102"/>
      <c r="G9" s="103"/>
      <c r="H9" s="104" t="s">
        <v>97</v>
      </c>
      <c r="I9" s="99"/>
    </row>
    <row r="10" customFormat="false" ht="12.75" hidden="false" customHeight="false" outlineLevel="0" collapsed="false">
      <c r="A10" s="105" t="s">
        <v>98</v>
      </c>
      <c r="B10" s="101" t="n">
        <v>0</v>
      </c>
      <c r="C10" s="101" t="n">
        <v>0</v>
      </c>
      <c r="D10" s="102" t="n">
        <f aca="false">B10+C10*'Tabla de producción'!K13</f>
        <v>0</v>
      </c>
      <c r="E10" s="102"/>
      <c r="G10" s="100" t="s">
        <v>99</v>
      </c>
      <c r="H10" s="106" t="n">
        <v>0</v>
      </c>
      <c r="I10" s="99"/>
    </row>
    <row r="11" customFormat="false" ht="12.75" hidden="false" customHeight="false" outlineLevel="0" collapsed="false">
      <c r="A11" s="105" t="s">
        <v>100</v>
      </c>
      <c r="B11" s="101" t="n">
        <v>0</v>
      </c>
      <c r="C11" s="101" t="n">
        <v>0</v>
      </c>
      <c r="D11" s="102" t="n">
        <f aca="false">B11+C11*'Tabla de producción'!K14</f>
        <v>0</v>
      </c>
      <c r="E11" s="102"/>
      <c r="G11" s="105" t="s">
        <v>101</v>
      </c>
      <c r="H11" s="106" t="n">
        <v>0</v>
      </c>
      <c r="I11" s="99"/>
    </row>
    <row r="12" customFormat="false" ht="12.75" hidden="false" customHeight="false" outlineLevel="0" collapsed="false">
      <c r="A12" s="105" t="s">
        <v>102</v>
      </c>
      <c r="B12" s="101" t="n">
        <v>0</v>
      </c>
      <c r="C12" s="101" t="n">
        <v>0</v>
      </c>
      <c r="D12" s="102" t="n">
        <f aca="false">B12+C12*'Tabla de producción'!K15</f>
        <v>0</v>
      </c>
      <c r="E12" s="102"/>
      <c r="G12" s="105" t="s">
        <v>103</v>
      </c>
      <c r="H12" s="106" t="n">
        <v>0</v>
      </c>
      <c r="I12" s="99"/>
    </row>
    <row r="13" customFormat="false" ht="13.5" hidden="false" customHeight="false" outlineLevel="0" collapsed="false">
      <c r="A13" s="105" t="s">
        <v>104</v>
      </c>
      <c r="B13" s="101" t="n">
        <v>0</v>
      </c>
      <c r="C13" s="101" t="n">
        <v>0</v>
      </c>
      <c r="D13" s="102" t="n">
        <f aca="false">B13+C13*'Tabla de producción'!K16</f>
        <v>0</v>
      </c>
      <c r="E13" s="102"/>
      <c r="G13" s="107" t="s">
        <v>105</v>
      </c>
      <c r="H13" s="108" t="n">
        <v>0</v>
      </c>
      <c r="I13" s="99"/>
    </row>
    <row r="14" customFormat="false" ht="13.5" hidden="false" customHeight="false" outlineLevel="0" collapsed="false">
      <c r="A14" s="105" t="s">
        <v>106</v>
      </c>
      <c r="B14" s="101" t="n">
        <v>0</v>
      </c>
      <c r="C14" s="101" t="n">
        <v>0</v>
      </c>
      <c r="D14" s="102" t="n">
        <f aca="false">B14+C14*'Tabla de producción'!K17</f>
        <v>0</v>
      </c>
      <c r="E14" s="102"/>
      <c r="G14" s="99"/>
      <c r="H14" s="99"/>
      <c r="I14" s="99"/>
    </row>
    <row r="15" customFormat="false" ht="12.75" hidden="false" customHeight="false" outlineLevel="0" collapsed="false">
      <c r="A15" s="105" t="s">
        <v>107</v>
      </c>
      <c r="B15" s="101" t="n">
        <v>0</v>
      </c>
      <c r="C15" s="101" t="n">
        <v>0</v>
      </c>
      <c r="D15" s="102" t="n">
        <f aca="false">B15+C15*'Tabla de producción'!K18</f>
        <v>0</v>
      </c>
      <c r="E15" s="102"/>
      <c r="G15" s="109" t="s">
        <v>108</v>
      </c>
      <c r="H15" s="110"/>
      <c r="I15" s="99"/>
    </row>
    <row r="16" customFormat="false" ht="13.5" hidden="false" customHeight="false" outlineLevel="0" collapsed="false">
      <c r="A16" s="105" t="s">
        <v>109</v>
      </c>
      <c r="B16" s="101" t="n">
        <v>0</v>
      </c>
      <c r="C16" s="101" t="n">
        <v>0</v>
      </c>
      <c r="D16" s="102" t="n">
        <f aca="false">B16+C16*'Tabla de producción'!K19</f>
        <v>0</v>
      </c>
      <c r="E16" s="102"/>
      <c r="G16" s="111" t="s">
        <v>110</v>
      </c>
      <c r="H16" s="112" t="n">
        <v>0</v>
      </c>
      <c r="I16" s="99"/>
    </row>
    <row r="17" customFormat="false" ht="12.75" hidden="false" customHeight="false" outlineLevel="0" collapsed="false">
      <c r="A17" s="105" t="s">
        <v>111</v>
      </c>
      <c r="B17" s="101" t="n">
        <v>0</v>
      </c>
      <c r="C17" s="101" t="n">
        <v>0</v>
      </c>
      <c r="D17" s="102" t="e">
        <f aca="false">B17+C17*'Tabla de producción'!K20</f>
        <v>#VALUE!</v>
      </c>
      <c r="E17" s="102"/>
    </row>
    <row r="18" customFormat="false" ht="13.5" hidden="false" customHeight="false" outlineLevel="0" collapsed="false">
      <c r="A18" s="107" t="s">
        <v>112</v>
      </c>
      <c r="B18" s="113" t="n">
        <v>0</v>
      </c>
      <c r="C18" s="114" t="n">
        <v>0</v>
      </c>
      <c r="D18" s="115" t="e">
        <f aca="false">B18+C18*'Tabla de producción'!K21</f>
        <v>#VALUE!</v>
      </c>
      <c r="E18" s="115"/>
    </row>
    <row r="20" customFormat="false" ht="13.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116"/>
      <c r="B21" s="117" t="str">
        <f aca="false">G10</f>
        <v>producto1</v>
      </c>
      <c r="C21" s="117" t="str">
        <f aca="false">G11</f>
        <v>producto2</v>
      </c>
      <c r="D21" s="117" t="str">
        <f aca="false">G12</f>
        <v>producto3</v>
      </c>
      <c r="E21" s="117" t="str">
        <f aca="false">G13</f>
        <v>producto4</v>
      </c>
      <c r="F21" s="118" t="s">
        <v>114</v>
      </c>
    </row>
    <row r="22" customFormat="false" ht="12.75" hidden="false" customHeight="false" outlineLevel="0" collapsed="false">
      <c r="A22" s="119" t="str">
        <f aca="false">A9</f>
        <v>Int. 1</v>
      </c>
      <c r="B22" s="120" t="n">
        <v>0</v>
      </c>
      <c r="C22" s="120" t="n">
        <v>0</v>
      </c>
      <c r="D22" s="120" t="n">
        <v>0</v>
      </c>
      <c r="E22" s="120" t="n">
        <v>0</v>
      </c>
      <c r="F22" s="121" t="n">
        <f aca="false">SUM(B22:E22)</f>
        <v>0</v>
      </c>
      <c r="G22" s="0" t="str">
        <f aca="false">IF(F22&lt;0,"!!!",IF(F22&gt;1,"!!!","    "))</f>
        <v>    </v>
      </c>
    </row>
    <row r="23" customFormat="false" ht="12.75" hidden="false" customHeight="false" outlineLevel="0" collapsed="false">
      <c r="A23" s="122" t="str">
        <f aca="false">A10</f>
        <v>Int. 2</v>
      </c>
      <c r="B23" s="120" t="n">
        <v>0</v>
      </c>
      <c r="C23" s="120" t="n">
        <v>0</v>
      </c>
      <c r="D23" s="120" t="n">
        <v>0</v>
      </c>
      <c r="E23" s="120" t="n">
        <v>0</v>
      </c>
      <c r="F23" s="121" t="n">
        <f aca="false">SUM(B23:E23)</f>
        <v>0</v>
      </c>
      <c r="G23" s="0" t="str">
        <f aca="false">IF(F23&lt;0,"!!!",IF(F23&gt;1,"!!!","    "))</f>
        <v>    </v>
      </c>
    </row>
    <row r="24" customFormat="false" ht="12.75" hidden="false" customHeight="false" outlineLevel="0" collapsed="false">
      <c r="A24" s="122" t="str">
        <f aca="false">A11</f>
        <v>Int. 3</v>
      </c>
      <c r="B24" s="120" t="n">
        <v>0</v>
      </c>
      <c r="C24" s="120" t="n">
        <v>0</v>
      </c>
      <c r="D24" s="120" t="n">
        <v>0</v>
      </c>
      <c r="E24" s="120" t="n">
        <v>0</v>
      </c>
      <c r="F24" s="121" t="n">
        <f aca="false">SUM(B24:E24)</f>
        <v>0</v>
      </c>
      <c r="G24" s="0" t="str">
        <f aca="false">IF(F24&lt;0,"!!!",IF(F24&gt;1,"!!!","    "))</f>
        <v>    </v>
      </c>
    </row>
    <row r="25" customFormat="false" ht="12.75" hidden="false" customHeight="false" outlineLevel="0" collapsed="false">
      <c r="A25" s="122" t="str">
        <f aca="false">A12</f>
        <v>Int. 4</v>
      </c>
      <c r="B25" s="120" t="n">
        <v>0</v>
      </c>
      <c r="C25" s="120" t="n">
        <v>0</v>
      </c>
      <c r="D25" s="120" t="n">
        <v>0</v>
      </c>
      <c r="E25" s="120" t="n">
        <v>0</v>
      </c>
      <c r="F25" s="121" t="n">
        <f aca="false">SUM(B25:E25)</f>
        <v>0</v>
      </c>
      <c r="G25" s="0" t="str">
        <f aca="false">IF(F25&lt;0,"!!!",IF(F25&gt;1,"!!!","    "))</f>
        <v>    </v>
      </c>
    </row>
    <row r="26" customFormat="false" ht="12.75" hidden="false" customHeight="false" outlineLevel="0" collapsed="false">
      <c r="A26" s="122" t="str">
        <f aca="false">A13</f>
        <v>Int. 5</v>
      </c>
      <c r="B26" s="120" t="n">
        <v>0</v>
      </c>
      <c r="C26" s="120" t="n">
        <v>0</v>
      </c>
      <c r="D26" s="120" t="n">
        <v>0</v>
      </c>
      <c r="E26" s="120" t="n">
        <v>0</v>
      </c>
      <c r="F26" s="121" t="n">
        <f aca="false">SUM(B26:E26)</f>
        <v>0</v>
      </c>
      <c r="G26" s="0" t="str">
        <f aca="false">IF(F26&lt;0,"!!!",IF(F26&gt;1,"!!!","    "))</f>
        <v>    </v>
      </c>
    </row>
    <row r="27" customFormat="false" ht="12.75" hidden="false" customHeight="false" outlineLevel="0" collapsed="false">
      <c r="A27" s="122" t="str">
        <f aca="false">A14</f>
        <v>Int. 6</v>
      </c>
      <c r="B27" s="120" t="n">
        <v>0</v>
      </c>
      <c r="C27" s="120" t="n">
        <v>0</v>
      </c>
      <c r="D27" s="120" t="n">
        <v>0</v>
      </c>
      <c r="E27" s="120" t="n">
        <v>0</v>
      </c>
      <c r="F27" s="121" t="n">
        <f aca="false">SUM(B27:E27)</f>
        <v>0</v>
      </c>
      <c r="G27" s="0" t="str">
        <f aca="false">IF(F27&lt;0,"!!!",IF(F27&gt;1,"!!!","    "))</f>
        <v>    </v>
      </c>
    </row>
    <row r="28" customFormat="false" ht="12.75" hidden="false" customHeight="false" outlineLevel="0" collapsed="false">
      <c r="A28" s="122" t="str">
        <f aca="false">A15</f>
        <v>Int. 7</v>
      </c>
      <c r="B28" s="120" t="n">
        <v>0</v>
      </c>
      <c r="C28" s="120" t="n">
        <v>0</v>
      </c>
      <c r="D28" s="120" t="n">
        <v>0</v>
      </c>
      <c r="E28" s="120" t="n">
        <v>0</v>
      </c>
      <c r="F28" s="121" t="n">
        <f aca="false">SUM(B28:E28)</f>
        <v>0</v>
      </c>
      <c r="G28" s="0" t="str">
        <f aca="false">IF(F28&lt;0,"!!!",IF(F28&gt;1,"!!!","    "))</f>
        <v>    </v>
      </c>
    </row>
    <row r="29" customFormat="false" ht="12.75" hidden="false" customHeight="false" outlineLevel="0" collapsed="false">
      <c r="A29" s="122" t="str">
        <f aca="false">A16</f>
        <v>Int. 8</v>
      </c>
      <c r="B29" s="120" t="n">
        <v>0</v>
      </c>
      <c r="C29" s="120" t="n">
        <v>0</v>
      </c>
      <c r="D29" s="120" t="n">
        <v>0</v>
      </c>
      <c r="E29" s="120" t="n">
        <v>0</v>
      </c>
      <c r="F29" s="121" t="n">
        <f aca="false">SUM(B29:E29)</f>
        <v>0</v>
      </c>
      <c r="G29" s="0" t="str">
        <f aca="false">IF(F29&lt;0,"!!!",IF(F29&gt;1,"!!!","    "))</f>
        <v>    </v>
      </c>
    </row>
    <row r="30" customFormat="false" ht="12.75" hidden="false" customHeight="false" outlineLevel="0" collapsed="false">
      <c r="A30" s="122" t="str">
        <f aca="false">A17</f>
        <v>Int. 9</v>
      </c>
      <c r="B30" s="120" t="n">
        <v>0</v>
      </c>
      <c r="C30" s="120" t="n">
        <v>0</v>
      </c>
      <c r="D30" s="120" t="n">
        <v>0</v>
      </c>
      <c r="E30" s="120" t="n">
        <v>0</v>
      </c>
      <c r="F30" s="121" t="n">
        <f aca="false">SUM(B30:E30)</f>
        <v>0</v>
      </c>
      <c r="G30" s="0" t="str">
        <f aca="false">IF(F30&lt;0,"!!!",IF(F30&gt;1,"!!!","    "))</f>
        <v>    </v>
      </c>
    </row>
    <row r="31" customFormat="false" ht="13.5" hidden="false" customHeight="false" outlineLevel="0" collapsed="false">
      <c r="A31" s="123" t="str">
        <f aca="false">A18</f>
        <v>Int. 10</v>
      </c>
      <c r="B31" s="124" t="n">
        <v>0</v>
      </c>
      <c r="C31" s="124" t="n">
        <v>0</v>
      </c>
      <c r="D31" s="124" t="n">
        <v>0</v>
      </c>
      <c r="E31" s="124" t="n">
        <v>0</v>
      </c>
      <c r="F31" s="125" t="n">
        <f aca="false">SUM(B31:E31)</f>
        <v>0</v>
      </c>
      <c r="G31" s="0" t="str">
        <f aca="false">IF(F31&lt;0,"!!!",IF(F31&gt;1,"!!!","    "))</f>
        <v>    </v>
      </c>
    </row>
  </sheetData>
  <sheetProtection sheet="true" password="e5e9" objects="true" scenarios="true"/>
  <mergeCells count="11">
    <mergeCell ref="I4:K4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7.56"/>
    <col collapsed="false" customWidth="true" hidden="false" outlineLevel="0" max="2" min="2" style="52" width="5.28"/>
    <col collapsed="false" customWidth="true" hidden="false" outlineLevel="0" max="3" min="3" style="52" width="4.99"/>
    <col collapsed="false" customWidth="true" hidden="false" outlineLevel="0" max="4" min="4" style="52" width="7.42"/>
    <col collapsed="false" customWidth="true" hidden="false" outlineLevel="0" max="5" min="5" style="52" width="13.56"/>
    <col collapsed="false" customWidth="true" hidden="false" outlineLevel="0" max="6" min="6" style="52" width="16.13"/>
    <col collapsed="false" customWidth="true" hidden="false" outlineLevel="0" max="7" min="7" style="52" width="15.7"/>
    <col collapsed="false" customWidth="true" hidden="false" outlineLevel="0" max="8" min="8" style="52" width="19.28"/>
    <col collapsed="false" customWidth="true" hidden="false" outlineLevel="0" max="9" min="9" style="52" width="3.42"/>
    <col collapsed="false" customWidth="true" hidden="false" outlineLevel="0" max="10" min="10" style="52" width="7.14"/>
    <col collapsed="false" customWidth="false" hidden="false" outlineLevel="0" max="257" min="11" style="52" width="9.14"/>
  </cols>
  <sheetData>
    <row r="1" s="13" customFormat="true" ht="11.25" hidden="false" customHeight="false" outlineLevel="0" collapsed="false">
      <c r="A1" s="13" t="s">
        <v>3</v>
      </c>
      <c r="D1" s="13" t="s">
        <v>115</v>
      </c>
      <c r="F1" s="13" t="s">
        <v>30</v>
      </c>
      <c r="G1" s="13" t="str">
        <f aca="false">'Datos de la masa'!C10</f>
        <v>jj</v>
      </c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</row>
    <row r="2" s="13" customFormat="true" ht="11.25" hidden="false" customHeight="false" outlineLevel="0" collapsed="false">
      <c r="A2" s="13" t="s">
        <v>4</v>
      </c>
      <c r="F2" s="15" t="s">
        <v>31</v>
      </c>
      <c r="G2" s="53" t="str">
        <f aca="false">'Datos de la masa'!B12</f>
        <v>23B</v>
      </c>
      <c r="H2" s="17" t="s">
        <v>32</v>
      </c>
      <c r="I2" s="16" t="n">
        <f aca="false">'Datos de la masa'!D12</f>
        <v>12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</row>
    <row r="3" s="13" customFormat="true" ht="12.75" hidden="false" customHeight="false" outlineLevel="0" collapsed="false">
      <c r="A3" s="13" t="s">
        <v>5</v>
      </c>
      <c r="F3" s="18" t="s">
        <v>33</v>
      </c>
      <c r="G3" s="14"/>
      <c r="H3" s="18" t="n">
        <f aca="false">'Datos de la masa'!I19</f>
        <v>29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s="13" customFormat="true" ht="11.25" hidden="false" customHeight="false" outlineLevel="0" collapsed="false">
      <c r="A4" s="19" t="s">
        <v>6</v>
      </c>
      <c r="B4" s="19"/>
      <c r="C4" s="19"/>
      <c r="D4" s="19"/>
      <c r="E4" s="19"/>
      <c r="F4" s="19" t="s">
        <v>34</v>
      </c>
      <c r="G4" s="19" t="n">
        <f aca="false">'Datos de la masa'!H13</f>
        <v>0</v>
      </c>
      <c r="H4" s="19" t="s">
        <v>35</v>
      </c>
      <c r="I4" s="54" t="n">
        <f aca="false">'Datos de la masa'!B13</f>
        <v>36843</v>
      </c>
      <c r="J4" s="54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8" customFormat="false" ht="11.25" hidden="false" customHeight="false" outlineLevel="0" collapsed="false">
      <c r="A8" s="52" t="s">
        <v>116</v>
      </c>
      <c r="B8" s="52" t="s">
        <v>117</v>
      </c>
      <c r="C8" s="52" t="s">
        <v>67</v>
      </c>
      <c r="D8" s="52" t="s">
        <v>118</v>
      </c>
      <c r="E8" s="52" t="s">
        <v>119</v>
      </c>
      <c r="F8" s="52" t="s">
        <v>120</v>
      </c>
      <c r="G8" s="52" t="s">
        <v>121</v>
      </c>
      <c r="H8" s="52" t="s">
        <v>122</v>
      </c>
    </row>
    <row r="9" customFormat="false" ht="11.25" hidden="false" customHeight="false" outlineLevel="0" collapsed="false">
      <c r="A9" s="52" t="str">
        <f aca="false">'Precios y costes'!A9</f>
        <v>Int. 1</v>
      </c>
      <c r="B9" s="126" t="n">
        <v>2000</v>
      </c>
      <c r="C9" s="127" t="n">
        <f aca="false">'Tabla de producción'!A12</f>
        <v>24</v>
      </c>
      <c r="D9" s="128" t="n">
        <f aca="false">'Tabla de producción'!K12</f>
        <v>48.9226666666667</v>
      </c>
      <c r="E9" s="129" t="n">
        <f aca="false">'Precios y costes'!D9</f>
        <v>0</v>
      </c>
      <c r="F9" s="130" t="n">
        <f aca="false">D9*('Precios y costes'!H10*'Precios y costes'!B22+'Precios y costes'!H11*'Precios y costes'!C22+'Precios y costes'!H12*'Precios y costes'!D22+'Precios y costes'!H13*'Precios y costes'!E22)</f>
        <v>0</v>
      </c>
      <c r="G9" s="130" t="n">
        <f aca="false">F9-E9</f>
        <v>0</v>
      </c>
      <c r="H9" s="130" t="n">
        <f aca="false">G9</f>
        <v>0</v>
      </c>
    </row>
    <row r="10" customFormat="false" ht="11.25" hidden="false" customHeight="false" outlineLevel="0" collapsed="false">
      <c r="A10" s="52" t="str">
        <f aca="false">'Precios y costes'!A10</f>
        <v>Int. 2</v>
      </c>
      <c r="B10" s="127" t="n">
        <f aca="false">IF(C10="#","#",B9+(C10-C9))</f>
        <v>2004</v>
      </c>
      <c r="C10" s="127" t="n">
        <f aca="false">'Tabla de producción'!A13</f>
        <v>28</v>
      </c>
      <c r="D10" s="128" t="n">
        <f aca="false">'Tabla de producción'!K13</f>
        <v>0</v>
      </c>
      <c r="E10" s="129" t="n">
        <f aca="false">'Precios y costes'!D10</f>
        <v>0</v>
      </c>
      <c r="F10" s="130" t="n">
        <f aca="false">D10*('Precios y costes'!H10*'Precios y costes'!B23+'Precios y costes'!H11*'Precios y costes'!C23+'Precios y costes'!H12*'Precios y costes'!D23+'Precios y costes'!H13*'Precios y costes'!E23)</f>
        <v>0</v>
      </c>
      <c r="G10" s="130" t="n">
        <f aca="false">F10-E10</f>
        <v>0</v>
      </c>
      <c r="H10" s="131" t="n">
        <f aca="false">IF(C10="#","#",G10+H9*(1+'Precios y costes'!H16)^('Análisis económico'!C10-'Análisis económico'!C9))</f>
        <v>0</v>
      </c>
    </row>
    <row r="11" customFormat="false" ht="11.25" hidden="false" customHeight="false" outlineLevel="0" collapsed="false">
      <c r="A11" s="52" t="str">
        <f aca="false">'Precios y costes'!A11</f>
        <v>Int. 3</v>
      </c>
      <c r="B11" s="127" t="n">
        <f aca="false">IF(C11="#","#",B10+(C11-C10))</f>
        <v>2009</v>
      </c>
      <c r="C11" s="127" t="n">
        <f aca="false">'Tabla de producción'!A14</f>
        <v>33</v>
      </c>
      <c r="D11" s="128" t="str">
        <f aca="false">'Tabla de producción'!K14</f>
        <v>0.00</v>
      </c>
      <c r="E11" s="129" t="n">
        <f aca="false">'Precios y costes'!D11</f>
        <v>0</v>
      </c>
      <c r="F11" s="130" t="n">
        <f aca="false">D11*('Precios y costes'!H10*'Precios y costes'!B24+'Precios y costes'!H11*'Precios y costes'!C24+'Precios y costes'!H12*'Precios y costes'!D24+'Precios y costes'!H13*'Precios y costes'!E24)</f>
        <v>0</v>
      </c>
      <c r="G11" s="130" t="n">
        <f aca="false">F11-E11</f>
        <v>0</v>
      </c>
      <c r="H11" s="131" t="n">
        <f aca="false">IF(C11="#","#",G11+H10*(1+'Precios y costes'!H16)^('Análisis económico'!C11-'Análisis económico'!C10))</f>
        <v>0</v>
      </c>
    </row>
    <row r="12" customFormat="false" ht="11.25" hidden="false" customHeight="false" outlineLevel="0" collapsed="false">
      <c r="A12" s="52" t="str">
        <f aca="false">'Precios y costes'!A12</f>
        <v>Int. 4</v>
      </c>
      <c r="B12" s="127" t="n">
        <f aca="false">IF(C12="#","#",B11+(C12-C11))</f>
        <v>2013</v>
      </c>
      <c r="C12" s="127" t="n">
        <f aca="false">'Tabla de producción'!A15</f>
        <v>37</v>
      </c>
      <c r="D12" s="128" t="str">
        <f aca="false">'Tabla de producción'!K15</f>
        <v>0.00</v>
      </c>
      <c r="E12" s="129" t="n">
        <f aca="false">'Precios y costes'!D12</f>
        <v>0</v>
      </c>
      <c r="F12" s="130" t="n">
        <f aca="false">D12*('Precios y costes'!H10*'Precios y costes'!B25+'Precios y costes'!H11*'Precios y costes'!C25+'Precios y costes'!H12*'Precios y costes'!D25+'Precios y costes'!H13*'Precios y costes'!E25)</f>
        <v>0</v>
      </c>
      <c r="G12" s="130" t="n">
        <f aca="false">F12-E12</f>
        <v>0</v>
      </c>
      <c r="H12" s="131" t="n">
        <f aca="false">IF(C12="#","#",G12+H11*(1+'Precios y costes'!H16)^('Análisis económico'!C12-'Análisis económico'!C11))</f>
        <v>0</v>
      </c>
    </row>
    <row r="13" customFormat="false" ht="11.25" hidden="false" customHeight="false" outlineLevel="0" collapsed="false">
      <c r="A13" s="52" t="str">
        <f aca="false">'Precios y costes'!A13</f>
        <v>Int. 5</v>
      </c>
      <c r="B13" s="127" t="n">
        <f aca="false">IF(C13="#","#",B12+(C13-C12))</f>
        <v>2019</v>
      </c>
      <c r="C13" s="127" t="n">
        <f aca="false">'Tabla de producción'!A16</f>
        <v>43</v>
      </c>
      <c r="D13" s="128" t="str">
        <f aca="false">'Tabla de producción'!K16</f>
        <v>0.00</v>
      </c>
      <c r="E13" s="129" t="n">
        <f aca="false">'Precios y costes'!D13</f>
        <v>0</v>
      </c>
      <c r="F13" s="130" t="n">
        <f aca="false">D13*('Precios y costes'!H10*'Precios y costes'!B26+'Precios y costes'!H11*'Precios y costes'!C26+'Precios y costes'!H12*'Precios y costes'!D26+'Precios y costes'!H13*'Precios y costes'!E26)</f>
        <v>0</v>
      </c>
      <c r="G13" s="130" t="n">
        <f aca="false">F13-E13</f>
        <v>0</v>
      </c>
      <c r="H13" s="131" t="n">
        <f aca="false">IF(C13="#","#",G13+H12*(1+'Precios y costes'!H16)^('Análisis económico'!C13-'Análisis económico'!C12))</f>
        <v>0</v>
      </c>
    </row>
    <row r="14" customFormat="false" ht="11.25" hidden="false" customHeight="false" outlineLevel="0" collapsed="false">
      <c r="A14" s="52" t="str">
        <f aca="false">'Precios y costes'!A14</f>
        <v>Int. 6</v>
      </c>
      <c r="B14" s="127" t="n">
        <f aca="false">IF(C14="#","#",B13+(C14-C13))</f>
        <v>2024</v>
      </c>
      <c r="C14" s="127" t="n">
        <f aca="false">'Tabla de producción'!A17</f>
        <v>48</v>
      </c>
      <c r="D14" s="128" t="str">
        <f aca="false">'Tabla de producción'!K17</f>
        <v>0.00</v>
      </c>
      <c r="E14" s="129" t="n">
        <f aca="false">'Precios y costes'!D14</f>
        <v>0</v>
      </c>
      <c r="F14" s="130" t="n">
        <f aca="false">D14*('Precios y costes'!H10*'Precios y costes'!B27+'Precios y costes'!H11*'Precios y costes'!C27+'Precios y costes'!H12*'Precios y costes'!D27+'Precios y costes'!H13*'Precios y costes'!E27)</f>
        <v>0</v>
      </c>
      <c r="G14" s="130" t="n">
        <f aca="false">F14-E14</f>
        <v>0</v>
      </c>
      <c r="H14" s="131" t="n">
        <f aca="false">IF(C14="#","#",G14+H13*(1+'Precios y costes'!H16)^('Análisis económico'!C14-'Análisis económico'!C13))</f>
        <v>0</v>
      </c>
    </row>
    <row r="15" customFormat="false" ht="11.25" hidden="false" customHeight="false" outlineLevel="0" collapsed="false">
      <c r="A15" s="52" t="str">
        <f aca="false">'Precios y costes'!A15</f>
        <v>Int. 7</v>
      </c>
      <c r="B15" s="127" t="n">
        <f aca="false">IF(C15="#","#",B14+(C15-C14))</f>
        <v>2031</v>
      </c>
      <c r="C15" s="127" t="n">
        <f aca="false">'Tabla de producción'!A18</f>
        <v>55</v>
      </c>
      <c r="D15" s="128" t="str">
        <f aca="false">'Tabla de producción'!K18</f>
        <v>0.00</v>
      </c>
      <c r="E15" s="129" t="n">
        <f aca="false">'Precios y costes'!D15</f>
        <v>0</v>
      </c>
      <c r="F15" s="130" t="n">
        <f aca="false">D15*('Precios y costes'!H10*'Precios y costes'!B28+'Precios y costes'!H11*'Precios y costes'!C28+'Precios y costes'!H12*'Precios y costes'!D28+'Precios y costes'!H13*'Precios y costes'!E28)</f>
        <v>0</v>
      </c>
      <c r="G15" s="130" t="n">
        <f aca="false">F15-E15</f>
        <v>0</v>
      </c>
      <c r="H15" s="131" t="n">
        <f aca="false">IF(C15="#","#",G15+H14*(1+'Precios y costes'!H16)^('Análisis económico'!C15-'Análisis económico'!C14))</f>
        <v>0</v>
      </c>
    </row>
    <row r="16" customFormat="false" ht="11.25" hidden="false" customHeight="false" outlineLevel="0" collapsed="false">
      <c r="A16" s="52" t="str">
        <f aca="false">'Precios y costes'!A16</f>
        <v>Int. 8</v>
      </c>
      <c r="B16" s="127" t="n">
        <f aca="false">IF(C16="#","#",B15+(C16-C15))</f>
        <v>2039</v>
      </c>
      <c r="C16" s="127" t="n">
        <f aca="false">'Tabla de producción'!A19</f>
        <v>63</v>
      </c>
      <c r="D16" s="128" t="str">
        <f aca="false">'Tabla de producción'!K19</f>
        <v>0.00</v>
      </c>
      <c r="E16" s="129" t="n">
        <f aca="false">'Precios y costes'!D16</f>
        <v>0</v>
      </c>
      <c r="F16" s="130" t="n">
        <f aca="false">D16*('Precios y costes'!H10*'Precios y costes'!B29+'Precios y costes'!H11*'Precios y costes'!C29+'Precios y costes'!H12*'Precios y costes'!D28+'Precios y costes'!H13*'Precios y costes'!E29)</f>
        <v>0</v>
      </c>
      <c r="G16" s="130" t="n">
        <f aca="false">F16-E16</f>
        <v>0</v>
      </c>
      <c r="H16" s="131" t="n">
        <f aca="false">IF(C16="#","#",G16+H15*(1+'Precios y costes'!H16)^('Análisis económico'!C16-'Análisis económico'!C15))</f>
        <v>0</v>
      </c>
    </row>
    <row r="17" customFormat="false" ht="11.25" hidden="false" customHeight="false" outlineLevel="0" collapsed="false">
      <c r="A17" s="52" t="str">
        <f aca="false">'Precios y costes'!A17</f>
        <v>Int. 9</v>
      </c>
      <c r="B17" s="127" t="n">
        <f aca="false">IF(C17="#","#",B16+(C17-C16))</f>
        <v>2050</v>
      </c>
      <c r="C17" s="127" t="n">
        <f aca="false">'Tabla de producción'!A20</f>
        <v>74</v>
      </c>
      <c r="D17" s="128" t="str">
        <f aca="false">'Tabla de producción'!K20</f>
        <v>0,00</v>
      </c>
      <c r="E17" s="129" t="e">
        <f aca="false">'Precios y costes'!D17</f>
        <v>#VALUE!</v>
      </c>
      <c r="F17" s="130" t="e">
        <f aca="false">D17*('Precios y costes'!H10*'Precios y costes'!B30+'Precios y costes'!H11*'Precios y costes'!C30+'Precios y costes'!H12*'Precios y costes'!D30+'Precios y costes'!H13*'Precios y costes'!E30)</f>
        <v>#VALUE!</v>
      </c>
      <c r="G17" s="130" t="e">
        <f aca="false">F17-E17</f>
        <v>#VALUE!</v>
      </c>
      <c r="H17" s="131" t="e">
        <f aca="false">IF(C17="#","#",G17+H16*(1+'Precios y costes'!H16)^('Análisis económico'!C17-'Análisis económico'!C16))</f>
        <v>#VALUE!</v>
      </c>
    </row>
    <row r="18" customFormat="false" ht="11.25" hidden="false" customHeight="false" outlineLevel="0" collapsed="false">
      <c r="A18" s="52" t="str">
        <f aca="false">'Precios y costes'!A18</f>
        <v>Int. 10</v>
      </c>
      <c r="B18" s="127" t="n">
        <f aca="false">IF(C18="#","#",B17+(C18-C17))</f>
        <v>2065</v>
      </c>
      <c r="C18" s="127" t="n">
        <f aca="false">'Tabla de producción'!A21</f>
        <v>89</v>
      </c>
      <c r="D18" s="128" t="str">
        <f aca="false">'Tabla de producción'!K21</f>
        <v>0,00</v>
      </c>
      <c r="E18" s="129" t="e">
        <f aca="false">'Precios y costes'!D18</f>
        <v>#VALUE!</v>
      </c>
      <c r="F18" s="130" t="e">
        <f aca="false">D18*('Precios y costes'!H10*'Precios y costes'!B31+'Precios y costes'!H11*'Precios y costes'!C31+'Precios y costes'!H12*'Precios y costes'!D30+'Precios y costes'!H13*'Precios y costes'!E31)</f>
        <v>#VALUE!</v>
      </c>
      <c r="G18" s="130" t="e">
        <f aca="false">F18-E18</f>
        <v>#VALUE!</v>
      </c>
      <c r="H18" s="131" t="e">
        <f aca="false">IF(C18="#","#",G18+H17*(1+'Precios y costes'!H16)^('Análisis económico'!C18-'Análisis económico'!C17))</f>
        <v>#VALUE!</v>
      </c>
    </row>
    <row r="19" customFormat="false" ht="11.25" hidden="false" customHeight="false" outlineLevel="0" collapsed="false">
      <c r="B19" s="52" t="s">
        <v>123</v>
      </c>
      <c r="D19" s="132" t="n">
        <f aca="false">SUM(D9:D18)</f>
        <v>48.9226666666667</v>
      </c>
      <c r="E19" s="130" t="e">
        <f aca="false">SUM(E9:E18)</f>
        <v>#VALUE!</v>
      </c>
      <c r="F19" s="130" t="e">
        <f aca="false">SUM(F9:F18)</f>
        <v>#VALUE!</v>
      </c>
      <c r="G19" s="130" t="e">
        <f aca="false">SUM(G9:G18)</f>
        <v>#VALUE!</v>
      </c>
      <c r="H19" s="130" t="e">
        <f aca="false">SUM(H9:H17)</f>
        <v>#VALUE!</v>
      </c>
    </row>
  </sheetData>
  <sheetProtection sheet="true" password="e5e9" objects="true" scenarios="true"/>
  <mergeCells count="1">
    <mergeCell ref="I4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3" width="9.14"/>
  </cols>
  <sheetData>
    <row r="1" customFormat="false" ht="12.75" hidden="false" customHeight="false" outlineLevel="0" collapsed="false">
      <c r="A1" s="133" t="s">
        <v>124</v>
      </c>
    </row>
    <row r="3" customFormat="false" ht="12.75" hidden="false" customHeight="false" outlineLevel="0" collapsed="false">
      <c r="A3" s="134"/>
      <c r="B3" s="134" t="s">
        <v>125</v>
      </c>
      <c r="C3" s="134" t="s">
        <v>126</v>
      </c>
      <c r="D3" s="134" t="s">
        <v>127</v>
      </c>
      <c r="E3" s="134" t="s">
        <v>128</v>
      </c>
      <c r="F3" s="134" t="s">
        <v>129</v>
      </c>
      <c r="G3" s="134" t="s">
        <v>130</v>
      </c>
      <c r="H3" s="134" t="s">
        <v>131</v>
      </c>
      <c r="I3" s="134" t="s">
        <v>132</v>
      </c>
      <c r="J3" s="134" t="s">
        <v>133</v>
      </c>
      <c r="K3" s="134" t="s">
        <v>134</v>
      </c>
    </row>
    <row r="4" customFormat="false" ht="12.75" hidden="false" customHeight="false" outlineLevel="0" collapsed="false">
      <c r="A4" s="134" t="s">
        <v>135</v>
      </c>
      <c r="B4" s="134" t="n">
        <f aca="false">1.0852*('Datos de la masa'!I19/10)^1.0006</f>
        <v>3.14909108021692</v>
      </c>
      <c r="C4" s="134" t="n">
        <f aca="false">B4</f>
        <v>3.14909108021692</v>
      </c>
      <c r="D4" s="134" t="n">
        <f aca="false">B4</f>
        <v>3.14909108021692</v>
      </c>
      <c r="E4" s="134" t="n">
        <f aca="false">D4</f>
        <v>3.14909108021692</v>
      </c>
      <c r="F4" s="134" t="n">
        <f aca="false">D4</f>
        <v>3.14909108021692</v>
      </c>
      <c r="G4" s="134" t="n">
        <f aca="false">F4</f>
        <v>3.14909108021692</v>
      </c>
      <c r="H4" s="134" t="n">
        <f aca="false">F4</f>
        <v>3.14909108021692</v>
      </c>
      <c r="I4" s="134" t="n">
        <f aca="false">H4</f>
        <v>3.14909108021692</v>
      </c>
      <c r="J4" s="134" t="n">
        <f aca="false">H4</f>
        <v>3.14909108021692</v>
      </c>
      <c r="K4" s="134" t="n">
        <f aca="false">J4</f>
        <v>3.14909108021692</v>
      </c>
    </row>
    <row r="5" customFormat="false" ht="12.75" hidden="false" customHeight="false" outlineLevel="0" collapsed="false">
      <c r="A5" s="134" t="s">
        <v>136</v>
      </c>
      <c r="B5" s="134" t="n">
        <f aca="false">LN((('Datos de la masa'!I19/10)^0.0006)/1.0852)</f>
        <v>-0.0811254753604441</v>
      </c>
      <c r="C5" s="134" t="n">
        <f aca="false">B5</f>
        <v>-0.0811254753604441</v>
      </c>
      <c r="D5" s="134" t="n">
        <f aca="false">C5</f>
        <v>-0.0811254753604441</v>
      </c>
      <c r="E5" s="134" t="n">
        <f aca="false">D5</f>
        <v>-0.0811254753604441</v>
      </c>
      <c r="F5" s="134" t="n">
        <f aca="false">E5</f>
        <v>-0.0811254753604441</v>
      </c>
      <c r="G5" s="134" t="n">
        <f aca="false">F5</f>
        <v>-0.0811254753604441</v>
      </c>
      <c r="H5" s="134" t="n">
        <f aca="false">G5</f>
        <v>-0.0811254753604441</v>
      </c>
      <c r="I5" s="134" t="n">
        <f aca="false">H5</f>
        <v>-0.0811254753604441</v>
      </c>
      <c r="J5" s="134" t="n">
        <f aca="false">I5</f>
        <v>-0.0811254753604441</v>
      </c>
      <c r="K5" s="134" t="n">
        <f aca="false">J5</f>
        <v>-0.0811254753604441</v>
      </c>
    </row>
    <row r="6" customFormat="false" ht="12.75" hidden="false" customHeight="false" outlineLevel="0" collapsed="false">
      <c r="A6" s="134" t="s">
        <v>137</v>
      </c>
      <c r="B6" s="134" t="n">
        <f aca="false">LN(1-EXP(-0.3137*10))</f>
        <v>-0.0443833716846877</v>
      </c>
      <c r="C6" s="134" t="n">
        <f aca="false">LN(1-EXP(-0.3137*10))</f>
        <v>-0.0443833716846877</v>
      </c>
      <c r="D6" s="134" t="n">
        <f aca="false">LN(1-EXP(-0.3137*10))</f>
        <v>-0.0443833716846877</v>
      </c>
      <c r="E6" s="134" t="n">
        <f aca="false">LN(1-EXP(-0.3137*10))</f>
        <v>-0.0443833716846877</v>
      </c>
      <c r="F6" s="134" t="n">
        <f aca="false">LN(1-EXP(-0.3137*10))</f>
        <v>-0.0443833716846877</v>
      </c>
      <c r="G6" s="134" t="n">
        <f aca="false">LN(1-EXP(-0.3137*10))</f>
        <v>-0.0443833716846877</v>
      </c>
      <c r="H6" s="134" t="n">
        <f aca="false">LN(1-EXP(-0.3137*10))</f>
        <v>-0.0443833716846877</v>
      </c>
      <c r="I6" s="134" t="n">
        <f aca="false">LN(1-EXP(-0.3137*10))</f>
        <v>-0.0443833716846877</v>
      </c>
      <c r="J6" s="134" t="n">
        <f aca="false">LN(1-EXP(-0.3137*10))</f>
        <v>-0.0443833716846877</v>
      </c>
      <c r="K6" s="134" t="n">
        <f aca="false">LN(1-EXP(-0.3137*10))</f>
        <v>-0.0443833716846877</v>
      </c>
    </row>
    <row r="7" customFormat="false" ht="12.75" hidden="false" customHeight="false" outlineLevel="0" collapsed="false">
      <c r="A7" s="134" t="s">
        <v>138</v>
      </c>
      <c r="B7" s="134" t="n">
        <f aca="false">(B6/B5)*LN(('Tabla de producción'!B12/10)/B4)</f>
        <v>-0.627580680658899</v>
      </c>
      <c r="C7" s="134" t="n">
        <f aca="false">(C6/C5)*LN(('Tabla de producción'!B13/10)/C4)</f>
        <v>-0.527833401701658</v>
      </c>
      <c r="D7" s="134" t="n">
        <f aca="false">(D6/D5)*LN(('Tabla de producción'!B14/10)/D4)</f>
        <v>-0.443498279006569</v>
      </c>
      <c r="E7" s="134" t="n">
        <f aca="false">(E6/E5)*LN(('Tabla de producción'!B15/10)/E4)</f>
        <v>-0.37044387280314</v>
      </c>
      <c r="F7" s="134" t="n">
        <f aca="false">(F6/F5)*LN(('Tabla de producción'!B16/10)/F4)</f>
        <v>-0.306005319728885</v>
      </c>
      <c r="G7" s="134" t="n">
        <f aca="false">(G6/G5)*LN(('Tabla de producción'!B17/10)/G4)</f>
        <v>-0.248363069787608</v>
      </c>
      <c r="H7" s="134" t="n">
        <f aca="false">(H6/H5)*LN(('Tabla de producción'!B18/10)/H4)</f>
        <v>-0.196219312024774</v>
      </c>
      <c r="I7" s="134" t="n">
        <f aca="false">(I6/I5)*LN(('Tabla de producción'!B19/10)/I4)</f>
        <v>-0.148615790830367</v>
      </c>
      <c r="J7" s="134" t="n">
        <f aca="false">(J6/J5)*LN(('Tabla de producción'!B20/10)/J4)</f>
        <v>-0.104824796330314</v>
      </c>
      <c r="K7" s="134" t="n">
        <f aca="false">(K6/K5)*LN(('Tabla de producción'!B21/10)/K4)</f>
        <v>-0.0642806681352776</v>
      </c>
    </row>
    <row r="8" customFormat="false" ht="12.75" hidden="false" customHeight="false" outlineLevel="0" collapsed="false">
      <c r="A8" s="134" t="s">
        <v>139</v>
      </c>
      <c r="B8" s="135" t="n">
        <f aca="false">IF(B7&gt;0,"#",ROUND((10/-0.3137)*LN(1-EXP(B7)),0))</f>
        <v>24</v>
      </c>
      <c r="C8" s="135" t="n">
        <f aca="false">IF(C7&gt;0,"#",ROUND((10/-0.3137)*LN(1-EXP(C7)),0))</f>
        <v>28</v>
      </c>
      <c r="D8" s="135" t="n">
        <f aca="false">IF(D7&gt;0,"#",ROUND((10/-0.3137)*LN(1-EXP(D7)),0))</f>
        <v>33</v>
      </c>
      <c r="E8" s="135" t="n">
        <f aca="false">IF(E7&gt;0,"#",ROUND((10/-0.3137)*LN(1-EXP(E7)),0))</f>
        <v>37</v>
      </c>
      <c r="F8" s="135" t="n">
        <f aca="false">IF(F7&gt;0,"#",ROUND((10/-0.3137)*LN(1-EXP(F7)),0))</f>
        <v>43</v>
      </c>
      <c r="G8" s="135" t="n">
        <f aca="false">IF(G7&gt;0,"#",ROUND((10/-0.3137)*LN(1-EXP(G7)),0))</f>
        <v>48</v>
      </c>
      <c r="H8" s="135" t="n">
        <f aca="false">IF(H7&gt;0,"#",ROUND((10/-0.3137)*LN(1-EXP(H7)),0))</f>
        <v>55</v>
      </c>
      <c r="I8" s="135" t="n">
        <f aca="false">IF(I7&gt;0,"#",ROUND((10/-0.3137)*LN(1-EXP(I7)),0))</f>
        <v>63</v>
      </c>
      <c r="J8" s="135" t="n">
        <f aca="false">IF(J7&gt;0,"#",ROUND((10/-0.3137)*LN(1-EXP(J7)),0))</f>
        <v>74</v>
      </c>
      <c r="K8" s="135" t="n">
        <f aca="false">IF(K7&gt;0,"#",ROUND((10/-0.3137)*LN(1-EXP(K7)),0))</f>
        <v>89</v>
      </c>
    </row>
  </sheetData>
  <sheetProtection sheet="true" password="e5e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21:50:34Z</dcterms:created>
  <dc:creator>Biometrics Group</dc:creator>
  <dc:description/>
  <dc:language>en-US</dc:language>
  <cp:lastModifiedBy>PC</cp:lastModifiedBy>
  <cp:lastPrinted>2001-03-08T09:47:26Z</cp:lastPrinted>
  <cp:revision>0</cp:revision>
  <dc:subject/>
  <dc:title/>
</cp:coreProperties>
</file>